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T$1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------</t>
  </si>
  <si>
    <t xml:space="preserve">                                           План социально-экономического развития муниципального образования р.п.Колывань</t>
  </si>
  <si>
    <t xml:space="preserve">на 2014-2016 гг.</t>
  </si>
  <si>
    <t xml:space="preserve">         тыс.руб.</t>
  </si>
  <si>
    <t xml:space="preserve">Наименование мероприятий</t>
  </si>
  <si>
    <t xml:space="preserve">в том числе</t>
  </si>
  <si>
    <t xml:space="preserve">Сроки и исполнители</t>
  </si>
  <si>
    <t xml:space="preserve">Бюджетные источники</t>
  </si>
  <si>
    <t xml:space="preserve">всего</t>
  </si>
  <si>
    <t xml:space="preserve">Внебюджетные средства</t>
  </si>
  <si>
    <t xml:space="preserve">ФБ, ОБ</t>
  </si>
  <si>
    <t xml:space="preserve">МР</t>
  </si>
  <si>
    <t xml:space="preserve">МБ</t>
  </si>
  <si>
    <t xml:space="preserve">Средства фонда модернизации ЖКХ НСО</t>
  </si>
  <si>
    <t xml:space="preserve">Средства инвестора</t>
  </si>
  <si>
    <t xml:space="preserve">Транспорт и дорожное хозяйство </t>
  </si>
  <si>
    <t xml:space="preserve">(Дорожные фонды)</t>
  </si>
  <si>
    <t xml:space="preserve">Мероприятия по обеспечению пассажирских перевозок на территории поселения </t>
  </si>
  <si>
    <t xml:space="preserve">Исполнители определяются путем проведения аукциона</t>
  </si>
  <si>
    <t xml:space="preserve">Б.Оеш,ул.Победа (асфальт 1000 м)</t>
  </si>
  <si>
    <t xml:space="preserve">ПСД на ремонт дорог </t>
  </si>
  <si>
    <t xml:space="preserve">ул.Кирова ремонт (асфальтобетон) </t>
  </si>
  <si>
    <t xml:space="preserve">ул.Терешковой ремонт (щебень) </t>
  </si>
  <si>
    <t xml:space="preserve">ул.Фрунзе ремонт (асфальтобетон) </t>
  </si>
  <si>
    <t xml:space="preserve">ул.Красноармейская ремонт (щебень) </t>
  </si>
  <si>
    <t xml:space="preserve">ул.Сергиенко ремонт (щебень, асфальтобетон)</t>
  </si>
  <si>
    <t xml:space="preserve">Итого</t>
  </si>
  <si>
    <t xml:space="preserve">Резервные мореприятия в сфере дорожного хозяйства </t>
  </si>
  <si>
    <t xml:space="preserve">ул.Кедровая (щебень 800 м)</t>
  </si>
  <si>
    <t xml:space="preserve">Расчистка воотводных труб д.Подгорная </t>
  </si>
  <si>
    <t xml:space="preserve">Ремонт дороги пос.Западный, ул.Пушкина, ул.Лермонтова, ул.Некрасова от ул.Трактовая до аэр.Трассы</t>
  </si>
  <si>
    <t xml:space="preserve">ул. О.Жилиной  ремонт (асфальтобетон)</t>
  </si>
  <si>
    <t xml:space="preserve">ул. Кузнецова ремонт (щебень)</t>
  </si>
  <si>
    <t xml:space="preserve">ул.Западная ремонт (щебень)</t>
  </si>
  <si>
    <t xml:space="preserve">ул.Коммунистическая ремонт (асфальтобетон)</t>
  </si>
  <si>
    <t xml:space="preserve">ул.Партизанская ремонт (щебень)</t>
  </si>
  <si>
    <t xml:space="preserve">ул.Шоссейная ремонт (щебень) </t>
  </si>
  <si>
    <t xml:space="preserve">ул.Щетинкина ремонт (щебень)</t>
  </si>
  <si>
    <t xml:space="preserve">ул.Соловьева ремонт (щебень) </t>
  </si>
  <si>
    <t xml:space="preserve">ул.Блюхера ремонт (щебень)</t>
  </si>
  <si>
    <t xml:space="preserve">Жилищное хозяйство</t>
  </si>
  <si>
    <t xml:space="preserve">Кап.ремонт жилого фонда Овчинникова 77</t>
  </si>
  <si>
    <t xml:space="preserve">Энергосбережение и повышение энергетической эффективности </t>
  </si>
  <si>
    <t xml:space="preserve">Прочие мероприятия в области жилищного хозяйства </t>
  </si>
  <si>
    <t xml:space="preserve">Переселение граждан из аварийного жилого фонда</t>
  </si>
  <si>
    <t xml:space="preserve">Коммунальное хозяйство </t>
  </si>
  <si>
    <t xml:space="preserve">Приобретение коммунальной техники </t>
  </si>
  <si>
    <t xml:space="preserve">Кап. ремонт кот-х </t>
  </si>
  <si>
    <t xml:space="preserve">Промывка скважин 3 скважины </t>
  </si>
  <si>
    <t xml:space="preserve">Модернизация (перекладка) водопроводных сетей по ул.Заводской спуск диаметром 114 мм протяженностью 250 м.</t>
  </si>
  <si>
    <t xml:space="preserve">Перекладка водопроводной сети по ул.Соловьева от ул.Калинина до ул.Ленина</t>
  </si>
  <si>
    <t xml:space="preserve">Капитальный ремонт крыши водонапорной башни ул. Коммунистическая от водонапорной башни до ул.Калинина протяженностью 400 м, диаметром 159 мм. </t>
  </si>
  <si>
    <t xml:space="preserve">Ремонт системы водоснабжения по ул.Калинина от ул.Коммунистическая до ул. Советская протяженностью 700м, диаметром 150мм.</t>
  </si>
  <si>
    <t xml:space="preserve">Ремонт системы водоснабжения по ул.Ремесленная от ул.Овчинникова до ул.Фрунзе протяженностью 400м, диаметром 100мм</t>
  </si>
  <si>
    <t xml:space="preserve">Ремонт участка по ул. Ворошилова от ул.К.Маркса до ул.Овчинникова протяженностью 350м, диаметром 150мм</t>
  </si>
  <si>
    <t xml:space="preserve">Ремонт системы водоснабжения от насосной станции 2 подъема до ул.Блюхера 200м,диаметром 300мм</t>
  </si>
  <si>
    <t xml:space="preserve">Реконструкция водозаборных сооружений </t>
  </si>
  <si>
    <t xml:space="preserve">Водопровод по ул.Суворова </t>
  </si>
  <si>
    <t xml:space="preserve">Перекладка водопроводных сетей по ул.Сергиенко от ул.Кирова до ул. Советская</t>
  </si>
  <si>
    <t xml:space="preserve">Перекладка водопроводной сети по пер. Колхозный</t>
  </si>
  <si>
    <t xml:space="preserve">Перекладка водопроводных сетей по ул.Новоселов от ул.Соловьева</t>
  </si>
  <si>
    <t xml:space="preserve">Перекладка водопроводных сетей по ул.Кирова от ул. Рев.Проспект до ул. Овчинникова</t>
  </si>
  <si>
    <t xml:space="preserve">Перекладка водопроводных сетей по ул.Сергиенко от ул. О.Жилиной до ул.Щетинкина </t>
  </si>
  <si>
    <t xml:space="preserve">Перекладка водопроводных сетей по ул. Гагарина</t>
  </si>
  <si>
    <t xml:space="preserve">Ремонт теплотрасс от котельной Юность </t>
  </si>
  <si>
    <t xml:space="preserve">Обслуживание газопроводов</t>
  </si>
  <si>
    <t xml:space="preserve">Резервные мероприятия по коммунальному хозяйству</t>
  </si>
  <si>
    <t xml:space="preserve">Приобретение коммунальной техники</t>
  </si>
  <si>
    <t xml:space="preserve">Строительство хим.водоочистки р.п.Колывань </t>
  </si>
  <si>
    <t xml:space="preserve">Перекладка водопроводной сети по ул.Советская, ул.Сергиенко, ул.Соловьева, ул.Новоселова, ул.Овчинникова, ул.Сибкомбайна</t>
  </si>
  <si>
    <t xml:space="preserve">Благоустройство </t>
  </si>
  <si>
    <t xml:space="preserve">Вывоз мусора, подготовка к мероприятиям</t>
  </si>
  <si>
    <t xml:space="preserve">Формовочное обрезание деревьев </t>
  </si>
  <si>
    <t xml:space="preserve">Текущее содержание дорог </t>
  </si>
  <si>
    <t xml:space="preserve">Обустройство парка </t>
  </si>
  <si>
    <t xml:space="preserve">Организация и содержание мест захоронения </t>
  </si>
  <si>
    <t xml:space="preserve">Текущее содержание улиц р.п.Колывань (чистка от снега, мойка дорог, грейдерование)</t>
  </si>
  <si>
    <t xml:space="preserve">Обслуживание эл/сетей </t>
  </si>
  <si>
    <t xml:space="preserve">Установка и обслуживание дорожных знаков</t>
  </si>
  <si>
    <t xml:space="preserve">Установка светофоров</t>
  </si>
  <si>
    <t xml:space="preserve">Озеленение</t>
  </si>
  <si>
    <t xml:space="preserve">При заключении договора</t>
  </si>
  <si>
    <t xml:space="preserve">Прочие мероприятия по благоустройству </t>
  </si>
  <si>
    <t xml:space="preserve">40 светильнико, оборудование для установки освещения</t>
  </si>
  <si>
    <t xml:space="preserve">Уличное Освещение </t>
  </si>
  <si>
    <t xml:space="preserve">Реконструкция ЛЭП - 0,4 кВ</t>
  </si>
  <si>
    <t xml:space="preserve">Резервные мероприятия по уличному освещению </t>
  </si>
  <si>
    <t xml:space="preserve">Строительство ЛЭП - 10 кВ, установка КТПН 10,04 кВ - 250 кВА, строительство ЛЭП 0.4 кВ</t>
  </si>
  <si>
    <t xml:space="preserve">ПСД по уличному освещению </t>
  </si>
  <si>
    <t xml:space="preserve">                                                                   Резервные мероприятия по газификации</t>
  </si>
  <si>
    <t xml:space="preserve">Строительство газопровода высокого давления по ул.Ольги Жилиной в р.п.Колывань</t>
  </si>
  <si>
    <t xml:space="preserve">Строительство наружного газопровода низкого давления от ШРП-14 к жилым домам по ул.Рев.Проспект, Пролетарская,Калинина,Береговая в р.п.Колывань</t>
  </si>
  <si>
    <t xml:space="preserve">Строительство наружного газопровода низкого давления от ШРП-6 к жилым домам в р.п Колывань </t>
  </si>
  <si>
    <t xml:space="preserve">Строительство газопровода низкого давления к жилым домам по ул. Озерная, ул.Суворова, пер.Речной, пер.Колхозный, ул.Южная, ул.Победы в дер.Б.Оеш</t>
  </si>
  <si>
    <t xml:space="preserve">Проект газопровода высокого давления к ГРП-3 для улиц Заводская, Набережная, Партизанская</t>
  </si>
  <si>
    <t xml:space="preserve">Газопровод низкого давления ул. Соловьева, ул. О.Жилиной, пер. Октябрьский</t>
  </si>
  <si>
    <t xml:space="preserve">Проект газопровода низкого давления от ГРП-3 к улицам Заводская, Набережная,Партизанская </t>
  </si>
  <si>
    <t xml:space="preserve">Молодежная политика и оздоровление детей</t>
  </si>
  <si>
    <t xml:space="preserve">Мероприятия для детей и молодежи </t>
  </si>
  <si>
    <t xml:space="preserve">Культура 0801</t>
  </si>
  <si>
    <t xml:space="preserve">Устройство водопровода в клубе Чаус</t>
  </si>
  <si>
    <t xml:space="preserve">Приобретение музыкальной аппаратуры (микшерский пульт, микрофоны. стойки, радиомикрофоны, акустическая система)  Б.Оеш,Чаус</t>
  </si>
  <si>
    <t xml:space="preserve">Приобретение костюмов и сценической обуви Б.Оеш, Чаус</t>
  </si>
  <si>
    <t xml:space="preserve">Приобретение искусственной елки Б.Оеш,Чаус</t>
  </si>
  <si>
    <t xml:space="preserve">Ремонт кровли здания клуба Чаус </t>
  </si>
  <si>
    <t xml:space="preserve">Внутренний ремонт (стены, потолки, полы, освещение) здания клуба Чаус                                                          </t>
  </si>
  <si>
    <t xml:space="preserve">Ремонт фасада здания клуба Чаус                                                                     </t>
  </si>
  <si>
    <t xml:space="preserve">Приобретение компьютера,принтера,Б.Оеш,Чаус</t>
  </si>
  <si>
    <t xml:space="preserve"> Приобретение мебели, Б.Оеш,Чаус                          </t>
  </si>
  <si>
    <t xml:space="preserve">Приобретение сценическо-постановочных материалов</t>
  </si>
  <si>
    <t xml:space="preserve">Замена оконных и дверных проемов в клубе Б.Оеш</t>
  </si>
  <si>
    <t xml:space="preserve">Монтаж канализации клуба Б.Оеш,Чаус</t>
  </si>
  <si>
    <t xml:space="preserve">Обеспечение деятельности МКУ ОЦК "Улыбк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omic"/>
      <family val="5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0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"/>
      <family val="0"/>
    </font>
    <font>
      <b val="true"/>
      <i val="true"/>
      <sz val="16"/>
      <name val="Arial Cyr"/>
      <family val="0"/>
      <charset val="204"/>
    </font>
    <font>
      <sz val="8"/>
      <name val="Arial"/>
      <family val="0"/>
    </font>
    <font>
      <sz val="8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5" min="4" style="0" width="10.28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1" min="11" style="0" width="9.41"/>
    <col collapsed="false" customWidth="true" hidden="false" outlineLevel="0" max="12" min="12" style="0" width="17.7"/>
  </cols>
  <sheetData>
    <row r="2" customFormat="false" ht="1.5" hidden="true" customHeight="true" outlineLevel="0" collapsed="false"/>
    <row r="3" customFormat="false" ht="17.25" hidden="false" customHeight="false" outlineLevel="0" collapsed="false">
      <c r="I3" s="1" t="s">
        <v>0</v>
      </c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3"/>
      <c r="K7" s="2" t="s">
        <v>2</v>
      </c>
      <c r="L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3</v>
      </c>
    </row>
    <row r="9" customFormat="false" ht="15.75" hidden="false" customHeight="true" outlineLevel="0" collapsed="false">
      <c r="A9" s="4" t="s">
        <v>4</v>
      </c>
      <c r="B9" s="5"/>
      <c r="C9" s="6"/>
      <c r="D9" s="6"/>
      <c r="E9" s="7" t="s">
        <v>5</v>
      </c>
      <c r="F9" s="7"/>
      <c r="G9" s="7"/>
      <c r="H9" s="7"/>
      <c r="I9" s="7"/>
      <c r="J9" s="7"/>
      <c r="K9" s="7"/>
      <c r="L9" s="4" t="s">
        <v>6</v>
      </c>
    </row>
    <row r="10" customFormat="false" ht="15.75" hidden="false" customHeight="true" outlineLevel="0" collapsed="false">
      <c r="A10" s="4"/>
      <c r="B10" s="4" t="n">
        <v>2014</v>
      </c>
      <c r="C10" s="8" t="n">
        <v>2015</v>
      </c>
      <c r="D10" s="9" t="n">
        <v>2016</v>
      </c>
      <c r="E10" s="10" t="s">
        <v>7</v>
      </c>
      <c r="F10" s="10"/>
      <c r="G10" s="10"/>
      <c r="H10" s="10"/>
      <c r="I10" s="6"/>
      <c r="J10" s="7"/>
      <c r="K10" s="11"/>
      <c r="L10" s="4"/>
    </row>
    <row r="11" customFormat="false" ht="15.75" hidden="false" customHeight="true" outlineLevel="0" collapsed="false">
      <c r="A11" s="4"/>
      <c r="B11" s="4"/>
      <c r="C11" s="12"/>
      <c r="D11" s="12"/>
      <c r="E11" s="4" t="s">
        <v>8</v>
      </c>
      <c r="F11" s="10"/>
      <c r="G11" s="10"/>
      <c r="H11" s="10"/>
      <c r="I11" s="13"/>
      <c r="J11" s="7"/>
      <c r="K11" s="14" t="s">
        <v>9</v>
      </c>
      <c r="L11" s="4"/>
    </row>
    <row r="12" customFormat="false" ht="90.75" hidden="false" customHeight="false" outlineLevel="0" collapsed="false">
      <c r="A12" s="4"/>
      <c r="B12" s="4"/>
      <c r="C12" s="15"/>
      <c r="D12" s="15"/>
      <c r="E12" s="4"/>
      <c r="F12" s="16" t="s">
        <v>10</v>
      </c>
      <c r="G12" s="4" t="s">
        <v>11</v>
      </c>
      <c r="H12" s="4" t="s">
        <v>12</v>
      </c>
      <c r="I12" s="7" t="s">
        <v>13</v>
      </c>
      <c r="J12" s="4" t="s">
        <v>14</v>
      </c>
      <c r="K12" s="14"/>
      <c r="L12" s="4"/>
    </row>
    <row r="13" customFormat="false" ht="15.75" hidden="false" customHeight="false" outlineLevel="0" collapsed="false">
      <c r="A13" s="4" t="n">
        <v>1</v>
      </c>
      <c r="B13" s="7" t="n">
        <v>2</v>
      </c>
      <c r="C13" s="4" t="n">
        <v>3</v>
      </c>
      <c r="D13" s="4" t="n">
        <v>4</v>
      </c>
      <c r="E13" s="6" t="n">
        <v>5</v>
      </c>
      <c r="F13" s="4" t="n">
        <v>6</v>
      </c>
      <c r="G13" s="4" t="n">
        <v>7</v>
      </c>
      <c r="H13" s="7" t="n">
        <v>8</v>
      </c>
      <c r="I13" s="6" t="n">
        <v>9</v>
      </c>
      <c r="J13" s="10" t="n">
        <v>10</v>
      </c>
      <c r="K13" s="10" t="n">
        <v>11</v>
      </c>
      <c r="L13" s="4" t="n">
        <v>12</v>
      </c>
    </row>
    <row r="14" customFormat="false" ht="14.25" hidden="true" customHeight="false" outlineLevel="0" collapsed="false">
      <c r="A14" s="17"/>
      <c r="B14" s="3"/>
      <c r="C14" s="3"/>
      <c r="D14" s="3"/>
      <c r="E14" s="3"/>
      <c r="F14" s="3"/>
      <c r="G14" s="3"/>
      <c r="H14" s="3"/>
      <c r="I14" s="3"/>
      <c r="J14" s="3"/>
      <c r="K14" s="3"/>
      <c r="L14" s="18"/>
    </row>
    <row r="15" customFormat="false" ht="14.25" hidden="true" customHeight="false" outlineLevel="0" collapsed="false">
      <c r="A15" s="19"/>
      <c r="B15" s="3"/>
      <c r="C15" s="3"/>
      <c r="D15" s="3"/>
      <c r="E15" s="3"/>
      <c r="F15" s="3"/>
      <c r="G15" s="3"/>
      <c r="H15" s="3"/>
      <c r="I15" s="3"/>
      <c r="J15" s="3"/>
      <c r="K15" s="3"/>
      <c r="L15" s="18"/>
    </row>
    <row r="16" customFormat="false" ht="14.25" hidden="true" customHeight="false" outlineLevel="0" collapsed="false">
      <c r="A16" s="19"/>
      <c r="B16" s="3"/>
      <c r="C16" s="3"/>
      <c r="D16" s="3"/>
      <c r="E16" s="3"/>
      <c r="F16" s="3"/>
      <c r="G16" s="3"/>
      <c r="H16" s="3"/>
      <c r="I16" s="3"/>
      <c r="J16" s="3"/>
      <c r="K16" s="3"/>
      <c r="L16" s="18"/>
    </row>
    <row r="17" customFormat="false" ht="14.25" hidden="tru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18"/>
    </row>
    <row r="18" customFormat="false" ht="15" hidden="tru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0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18"/>
    </row>
    <row r="20" customFormat="false" ht="15" hidden="tru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18"/>
    </row>
    <row r="21" customFormat="false" ht="15" hidden="tru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18"/>
    </row>
    <row r="22" customFormat="false" ht="15" hidden="true" customHeight="false" outlineLevel="0" collapsed="false">
      <c r="A22" s="25"/>
      <c r="B22" s="26"/>
      <c r="C22" s="26"/>
      <c r="D22" s="26"/>
      <c r="E22" s="26"/>
      <c r="F22" s="21"/>
      <c r="G22" s="21"/>
      <c r="H22" s="21"/>
      <c r="I22" s="21"/>
      <c r="J22" s="21"/>
      <c r="K22" s="21"/>
      <c r="L22" s="18"/>
    </row>
    <row r="23" customFormat="false" ht="15" hidden="true" customHeight="false" outlineLevel="0" collapsed="false">
      <c r="A23" s="19"/>
      <c r="B23" s="26"/>
      <c r="C23" s="26"/>
      <c r="D23" s="26"/>
      <c r="E23" s="26"/>
      <c r="F23" s="21"/>
      <c r="G23" s="21"/>
      <c r="H23" s="21"/>
      <c r="I23" s="21"/>
      <c r="J23" s="21"/>
      <c r="K23" s="21"/>
      <c r="L23" s="18"/>
    </row>
    <row r="24" customFormat="false" ht="15" hidden="true" customHeight="false" outlineLevel="0" collapsed="false">
      <c r="A24" s="19"/>
      <c r="B24" s="26"/>
      <c r="C24" s="26"/>
      <c r="D24" s="26"/>
      <c r="E24" s="26"/>
      <c r="F24" s="21"/>
      <c r="G24" s="21"/>
      <c r="H24" s="21"/>
      <c r="I24" s="21"/>
      <c r="J24" s="21"/>
      <c r="K24" s="21"/>
      <c r="L24" s="18"/>
    </row>
    <row r="25" customFormat="false" ht="15" hidden="true" customHeight="false" outlineLevel="0" collapsed="false">
      <c r="A25" s="19"/>
      <c r="B25" s="26"/>
      <c r="C25" s="26"/>
      <c r="D25" s="26"/>
      <c r="E25" s="26"/>
      <c r="F25" s="21"/>
      <c r="G25" s="21"/>
      <c r="H25" s="21"/>
      <c r="I25" s="21"/>
      <c r="J25" s="21"/>
      <c r="K25" s="21"/>
      <c r="L25" s="18"/>
    </row>
    <row r="26" customFormat="false" ht="15" hidden="true" customHeight="false" outlineLevel="0" collapsed="false">
      <c r="A26" s="27"/>
      <c r="B26" s="28"/>
      <c r="C26" s="28"/>
      <c r="D26" s="28"/>
      <c r="E26" s="28"/>
      <c r="F26" s="3"/>
      <c r="G26" s="3"/>
      <c r="H26" s="3"/>
      <c r="I26" s="3"/>
      <c r="J26" s="3"/>
      <c r="K26" s="3"/>
      <c r="L26" s="18"/>
    </row>
    <row r="27" customFormat="false" ht="15" hidden="true" customHeight="false" outlineLevel="0" collapsed="false">
      <c r="A27" s="27"/>
      <c r="B27" s="28"/>
      <c r="C27" s="28"/>
      <c r="D27" s="28"/>
      <c r="E27" s="28"/>
      <c r="F27" s="3"/>
      <c r="G27" s="3"/>
      <c r="H27" s="3"/>
      <c r="I27" s="3"/>
      <c r="J27" s="3"/>
      <c r="K27" s="3"/>
      <c r="L27" s="18"/>
    </row>
    <row r="28" customFormat="false" ht="15" hidden="true" customHeight="false" outlineLevel="0" collapsed="false">
      <c r="A28" s="20"/>
      <c r="B28" s="3"/>
      <c r="C28" s="3"/>
      <c r="D28" s="3"/>
      <c r="E28" s="3"/>
      <c r="F28" s="3"/>
      <c r="G28" s="3"/>
      <c r="H28" s="3"/>
      <c r="I28" s="3"/>
      <c r="J28" s="3"/>
      <c r="K28" s="3"/>
      <c r="L28" s="18"/>
    </row>
    <row r="29" customFormat="false" ht="21" hidden="false" customHeight="false" outlineLevel="0" collapsed="false">
      <c r="A29" s="29"/>
      <c r="B29" s="30" t="s">
        <v>15</v>
      </c>
      <c r="C29" s="30"/>
      <c r="D29" s="30"/>
      <c r="E29" s="30"/>
      <c r="F29" s="31"/>
      <c r="G29" s="32" t="s">
        <v>16</v>
      </c>
      <c r="H29" s="32"/>
      <c r="I29" s="32"/>
      <c r="J29" s="33"/>
      <c r="K29" s="33"/>
      <c r="L29" s="34"/>
    </row>
    <row r="30" customFormat="false" ht="51.75" hidden="false" customHeight="false" outlineLevel="0" collapsed="false">
      <c r="A30" s="35" t="s">
        <v>17</v>
      </c>
      <c r="B30" s="36" t="n">
        <v>420</v>
      </c>
      <c r="C30" s="37" t="n">
        <v>420</v>
      </c>
      <c r="D30" s="38" t="n">
        <v>420</v>
      </c>
      <c r="E30" s="36" t="n">
        <v>420</v>
      </c>
      <c r="F30" s="39"/>
      <c r="G30" s="40"/>
      <c r="H30" s="36" t="n">
        <v>420</v>
      </c>
      <c r="I30" s="41"/>
      <c r="J30" s="41"/>
      <c r="K30" s="39"/>
      <c r="L30" s="35" t="s">
        <v>18</v>
      </c>
    </row>
    <row r="31" customFormat="false" ht="51.75" hidden="false" customHeight="false" outlineLevel="0" collapsed="false">
      <c r="A31" s="35" t="s">
        <v>19</v>
      </c>
      <c r="B31" s="42" t="n">
        <v>901.2</v>
      </c>
      <c r="C31" s="42"/>
      <c r="D31" s="42"/>
      <c r="E31" s="42" t="n">
        <f aca="false">B31</f>
        <v>901.2</v>
      </c>
      <c r="F31" s="36" t="n">
        <v>871.2</v>
      </c>
      <c r="G31" s="36"/>
      <c r="H31" s="36" t="n">
        <v>30</v>
      </c>
      <c r="I31" s="36"/>
      <c r="J31" s="37"/>
      <c r="K31" s="36"/>
      <c r="L31" s="43" t="s">
        <v>18</v>
      </c>
    </row>
    <row r="32" customFormat="false" ht="32.25" hidden="false" customHeight="true" outlineLevel="0" collapsed="false">
      <c r="A32" s="35" t="s">
        <v>20</v>
      </c>
      <c r="B32" s="42" t="n">
        <v>1000</v>
      </c>
      <c r="C32" s="36"/>
      <c r="D32" s="36"/>
      <c r="E32" s="37" t="n">
        <v>1000</v>
      </c>
      <c r="F32" s="38"/>
      <c r="G32" s="36"/>
      <c r="H32" s="37" t="n">
        <v>1000</v>
      </c>
      <c r="I32" s="36"/>
      <c r="J32" s="37"/>
      <c r="K32" s="38"/>
      <c r="L32" s="35" t="s">
        <v>18</v>
      </c>
    </row>
    <row r="33" customFormat="false" ht="48.75" hidden="false" customHeight="true" outlineLevel="0" collapsed="false">
      <c r="A33" s="35" t="s">
        <v>21</v>
      </c>
      <c r="B33" s="42" t="n">
        <v>1600</v>
      </c>
      <c r="C33" s="36"/>
      <c r="D33" s="36"/>
      <c r="E33" s="37" t="n">
        <v>1600</v>
      </c>
      <c r="F33" s="38" t="n">
        <v>1520</v>
      </c>
      <c r="G33" s="36"/>
      <c r="H33" s="37" t="n">
        <v>80</v>
      </c>
      <c r="I33" s="36"/>
      <c r="J33" s="37"/>
      <c r="K33" s="44"/>
      <c r="L33" s="45" t="s">
        <v>18</v>
      </c>
    </row>
    <row r="34" customFormat="false" ht="38.25" hidden="false" customHeight="true" outlineLevel="0" collapsed="false">
      <c r="A34" s="35" t="s">
        <v>22</v>
      </c>
      <c r="B34" s="42" t="n">
        <v>1200</v>
      </c>
      <c r="C34" s="36"/>
      <c r="D34" s="36"/>
      <c r="E34" s="37" t="n">
        <v>1200</v>
      </c>
      <c r="F34" s="38" t="n">
        <v>1140</v>
      </c>
      <c r="G34" s="36"/>
      <c r="H34" s="37" t="n">
        <v>60</v>
      </c>
      <c r="I34" s="36"/>
      <c r="J34" s="37"/>
      <c r="K34" s="38"/>
      <c r="L34" s="35" t="s">
        <v>18</v>
      </c>
    </row>
    <row r="35" customFormat="false" ht="41.25" hidden="false" customHeight="true" outlineLevel="0" collapsed="false">
      <c r="A35" s="35" t="s">
        <v>23</v>
      </c>
      <c r="B35" s="42" t="n">
        <v>2000</v>
      </c>
      <c r="C35" s="36"/>
      <c r="D35" s="36"/>
      <c r="E35" s="37" t="n">
        <v>2000</v>
      </c>
      <c r="F35" s="38" t="n">
        <v>1900</v>
      </c>
      <c r="G35" s="36"/>
      <c r="H35" s="37" t="n">
        <v>100</v>
      </c>
      <c r="I35" s="36"/>
      <c r="J35" s="37"/>
      <c r="K35" s="38"/>
      <c r="L35" s="46" t="s">
        <v>18</v>
      </c>
    </row>
    <row r="36" customFormat="false" ht="51.75" hidden="false" customHeight="true" outlineLevel="0" collapsed="false">
      <c r="A36" s="35" t="s">
        <v>24</v>
      </c>
      <c r="B36" s="42" t="n">
        <v>1660</v>
      </c>
      <c r="C36" s="36"/>
      <c r="D36" s="36"/>
      <c r="E36" s="37" t="n">
        <v>1660</v>
      </c>
      <c r="F36" s="38" t="n">
        <v>1577</v>
      </c>
      <c r="G36" s="36"/>
      <c r="H36" s="37" t="n">
        <v>83</v>
      </c>
      <c r="I36" s="36"/>
      <c r="J36" s="37"/>
      <c r="K36" s="38"/>
      <c r="L36" s="35" t="s">
        <v>18</v>
      </c>
    </row>
    <row r="37" customFormat="false" ht="35.25" hidden="false" customHeight="true" outlineLevel="0" collapsed="false">
      <c r="A37" s="35" t="s">
        <v>25</v>
      </c>
      <c r="B37" s="42" t="n">
        <v>2700</v>
      </c>
      <c r="C37" s="36"/>
      <c r="D37" s="36"/>
      <c r="E37" s="37" t="n">
        <v>2700</v>
      </c>
      <c r="F37" s="38" t="n">
        <v>2565</v>
      </c>
      <c r="G37" s="36"/>
      <c r="H37" s="37" t="n">
        <v>135</v>
      </c>
      <c r="I37" s="36"/>
      <c r="J37" s="37"/>
      <c r="K37" s="38"/>
      <c r="L37" s="47" t="s">
        <v>18</v>
      </c>
    </row>
    <row r="38" customFormat="false" ht="16.5" hidden="false" customHeight="false" outlineLevel="0" collapsed="false">
      <c r="A38" s="48" t="s">
        <v>26</v>
      </c>
      <c r="B38" s="49" t="n">
        <f aca="false">B37+B36+B35+B34+B33+B32+B31+B30</f>
        <v>11481.2</v>
      </c>
      <c r="C38" s="50" t="n">
        <v>420</v>
      </c>
      <c r="D38" s="51" t="n">
        <v>420</v>
      </c>
      <c r="E38" s="49" t="n">
        <f aca="false">E37+E36+E35+E34+E33+E31+E30</f>
        <v>10481.2</v>
      </c>
      <c r="F38" s="50" t="n">
        <f aca="false">F37+F36+F35+F34+F33+F31</f>
        <v>9573.2</v>
      </c>
      <c r="G38" s="51"/>
      <c r="H38" s="49" t="n">
        <f aca="false">H37+H36+H35+H34+H33+H32+H30</f>
        <v>1878</v>
      </c>
      <c r="I38" s="49"/>
      <c r="J38" s="49"/>
      <c r="K38" s="49"/>
      <c r="L38" s="52"/>
    </row>
    <row r="39" customFormat="false" ht="16.5" hidden="false" customHeight="true" outlineLevel="0" collapsed="false">
      <c r="A39" s="53"/>
      <c r="B39" s="30" t="s">
        <v>27</v>
      </c>
      <c r="C39" s="54"/>
      <c r="D39" s="30"/>
      <c r="E39" s="30"/>
      <c r="F39" s="30"/>
      <c r="G39" s="30"/>
      <c r="H39" s="55"/>
      <c r="I39" s="55"/>
      <c r="J39" s="56"/>
      <c r="K39" s="56"/>
      <c r="L39" s="57"/>
    </row>
    <row r="40" customFormat="false" ht="51.75" hidden="false" customHeight="false" outlineLevel="0" collapsed="false">
      <c r="A40" s="41" t="s">
        <v>28</v>
      </c>
      <c r="B40" s="58" t="n">
        <v>800</v>
      </c>
      <c r="C40" s="59"/>
      <c r="D40" s="59"/>
      <c r="E40" s="59" t="n">
        <v>800</v>
      </c>
      <c r="F40" s="60" t="n">
        <v>760</v>
      </c>
      <c r="G40" s="60"/>
      <c r="H40" s="60" t="n">
        <v>40</v>
      </c>
      <c r="I40" s="61"/>
      <c r="J40" s="62"/>
      <c r="K40" s="61"/>
      <c r="L40" s="63" t="s">
        <v>18</v>
      </c>
    </row>
    <row r="41" customFormat="false" ht="51.75" hidden="false" customHeight="true" outlineLevel="0" collapsed="false">
      <c r="A41" s="35" t="s">
        <v>29</v>
      </c>
      <c r="B41" s="42" t="n">
        <v>250</v>
      </c>
      <c r="C41" s="42"/>
      <c r="D41" s="42"/>
      <c r="E41" s="37" t="n">
        <v>250</v>
      </c>
      <c r="F41" s="38"/>
      <c r="G41" s="36"/>
      <c r="H41" s="37" t="n">
        <v>250</v>
      </c>
      <c r="I41" s="36"/>
      <c r="J41" s="37"/>
      <c r="K41" s="38"/>
      <c r="L41" s="35" t="s">
        <v>18</v>
      </c>
    </row>
    <row r="42" customFormat="false" ht="38.25" hidden="false" customHeight="true" outlineLevel="0" collapsed="false">
      <c r="A42" s="35" t="s">
        <v>30</v>
      </c>
      <c r="B42" s="42"/>
      <c r="C42" s="36" t="n">
        <v>12500</v>
      </c>
      <c r="D42" s="36"/>
      <c r="E42" s="37" t="n">
        <v>12500</v>
      </c>
      <c r="F42" s="38"/>
      <c r="G42" s="36"/>
      <c r="H42" s="37" t="n">
        <v>12500</v>
      </c>
      <c r="I42" s="36"/>
      <c r="J42" s="37"/>
      <c r="K42" s="44"/>
      <c r="L42" s="35" t="s">
        <v>18</v>
      </c>
    </row>
    <row r="43" customFormat="false" ht="36.75" hidden="false" customHeight="true" outlineLevel="0" collapsed="false">
      <c r="A43" s="35" t="s">
        <v>31</v>
      </c>
      <c r="B43" s="42"/>
      <c r="C43" s="36" t="n">
        <v>1800</v>
      </c>
      <c r="D43" s="36"/>
      <c r="E43" s="37" t="n">
        <v>1800</v>
      </c>
      <c r="F43" s="38" t="n">
        <v>1710</v>
      </c>
      <c r="G43" s="36"/>
      <c r="H43" s="37" t="n">
        <v>90</v>
      </c>
      <c r="I43" s="36"/>
      <c r="J43" s="37"/>
      <c r="K43" s="38"/>
      <c r="L43" s="46" t="s">
        <v>18</v>
      </c>
    </row>
    <row r="44" customFormat="false" ht="33" hidden="false" customHeight="true" outlineLevel="0" collapsed="false">
      <c r="A44" s="35" t="s">
        <v>32</v>
      </c>
      <c r="B44" s="42"/>
      <c r="C44" s="36" t="n">
        <v>1500</v>
      </c>
      <c r="D44" s="36"/>
      <c r="E44" s="37" t="n">
        <v>1500</v>
      </c>
      <c r="F44" s="38" t="n">
        <v>1425</v>
      </c>
      <c r="G44" s="36"/>
      <c r="H44" s="37" t="n">
        <v>75</v>
      </c>
      <c r="I44" s="36"/>
      <c r="J44" s="37"/>
      <c r="K44" s="38"/>
      <c r="L44" s="35" t="s">
        <v>18</v>
      </c>
    </row>
    <row r="45" customFormat="false" ht="37.5" hidden="false" customHeight="true" outlineLevel="0" collapsed="false">
      <c r="A45" s="35" t="s">
        <v>33</v>
      </c>
      <c r="B45" s="42" t="n">
        <v>800</v>
      </c>
      <c r="C45" s="36"/>
      <c r="D45" s="36"/>
      <c r="E45" s="37" t="n">
        <v>800</v>
      </c>
      <c r="F45" s="38" t="n">
        <v>760</v>
      </c>
      <c r="G45" s="36"/>
      <c r="H45" s="37" t="n">
        <v>40</v>
      </c>
      <c r="I45" s="36"/>
      <c r="J45" s="37"/>
      <c r="K45" s="38"/>
      <c r="L45" s="35" t="s">
        <v>18</v>
      </c>
    </row>
    <row r="46" customFormat="false" ht="35.25" hidden="false" customHeight="true" outlineLevel="0" collapsed="false">
      <c r="A46" s="35" t="s">
        <v>34</v>
      </c>
      <c r="B46" s="42"/>
      <c r="C46" s="36" t="n">
        <v>2500</v>
      </c>
      <c r="D46" s="36"/>
      <c r="E46" s="37" t="n">
        <v>2500</v>
      </c>
      <c r="F46" s="38" t="n">
        <v>2375</v>
      </c>
      <c r="G46" s="36"/>
      <c r="H46" s="37" t="n">
        <v>125</v>
      </c>
      <c r="I46" s="36"/>
      <c r="J46" s="37"/>
      <c r="K46" s="38"/>
      <c r="L46" s="35" t="s">
        <v>18</v>
      </c>
    </row>
    <row r="47" customFormat="false" ht="37.5" hidden="false" customHeight="true" outlineLevel="0" collapsed="false">
      <c r="A47" s="35" t="s">
        <v>35</v>
      </c>
      <c r="B47" s="42" t="n">
        <v>700</v>
      </c>
      <c r="C47" s="36"/>
      <c r="D47" s="36"/>
      <c r="E47" s="37" t="n">
        <v>700</v>
      </c>
      <c r="F47" s="38" t="n">
        <v>665</v>
      </c>
      <c r="G47" s="36"/>
      <c r="H47" s="37" t="n">
        <v>35</v>
      </c>
      <c r="I47" s="36"/>
      <c r="J47" s="37"/>
      <c r="K47" s="38"/>
      <c r="L47" s="45" t="s">
        <v>18</v>
      </c>
    </row>
    <row r="48" customFormat="false" ht="35.25" hidden="false" customHeight="true" outlineLevel="0" collapsed="false">
      <c r="A48" s="35" t="s">
        <v>36</v>
      </c>
      <c r="B48" s="42"/>
      <c r="C48" s="36" t="n">
        <v>600</v>
      </c>
      <c r="D48" s="36"/>
      <c r="E48" s="37" t="n">
        <v>600</v>
      </c>
      <c r="F48" s="38" t="n">
        <v>570</v>
      </c>
      <c r="G48" s="36"/>
      <c r="H48" s="37" t="n">
        <v>30</v>
      </c>
      <c r="I48" s="36"/>
      <c r="J48" s="37"/>
      <c r="K48" s="38"/>
      <c r="L48" s="46" t="s">
        <v>18</v>
      </c>
    </row>
    <row r="49" customFormat="false" ht="38.25" hidden="false" customHeight="true" outlineLevel="0" collapsed="false">
      <c r="A49" s="35" t="s">
        <v>37</v>
      </c>
      <c r="B49" s="42" t="n">
        <v>1700</v>
      </c>
      <c r="C49" s="36"/>
      <c r="D49" s="36"/>
      <c r="E49" s="37" t="n">
        <v>1700</v>
      </c>
      <c r="F49" s="38" t="n">
        <v>1615</v>
      </c>
      <c r="G49" s="36"/>
      <c r="H49" s="37" t="n">
        <v>85</v>
      </c>
      <c r="I49" s="36"/>
      <c r="J49" s="37"/>
      <c r="K49" s="38"/>
      <c r="L49" s="35" t="s">
        <v>18</v>
      </c>
    </row>
    <row r="50" customFormat="false" ht="48.75" hidden="false" customHeight="true" outlineLevel="0" collapsed="false">
      <c r="A50" s="35" t="s">
        <v>38</v>
      </c>
      <c r="B50" s="42" t="n">
        <v>1100</v>
      </c>
      <c r="C50" s="36"/>
      <c r="D50" s="36"/>
      <c r="E50" s="37" t="n">
        <v>1100</v>
      </c>
      <c r="F50" s="38" t="n">
        <v>1045</v>
      </c>
      <c r="G50" s="36"/>
      <c r="H50" s="37" t="n">
        <v>55</v>
      </c>
      <c r="I50" s="36"/>
      <c r="J50" s="37"/>
      <c r="K50" s="38"/>
      <c r="L50" s="45" t="s">
        <v>18</v>
      </c>
    </row>
    <row r="51" customFormat="false" ht="38.25" hidden="false" customHeight="true" outlineLevel="0" collapsed="false">
      <c r="A51" s="35" t="s">
        <v>39</v>
      </c>
      <c r="B51" s="42" t="n">
        <v>1500</v>
      </c>
      <c r="C51" s="36"/>
      <c r="D51" s="36"/>
      <c r="E51" s="37" t="n">
        <v>1500</v>
      </c>
      <c r="F51" s="38" t="n">
        <v>1425</v>
      </c>
      <c r="G51" s="36"/>
      <c r="H51" s="37" t="n">
        <v>75</v>
      </c>
      <c r="I51" s="36"/>
      <c r="J51" s="37"/>
      <c r="K51" s="38"/>
      <c r="L51" s="35" t="s">
        <v>18</v>
      </c>
      <c r="M51" s="64"/>
    </row>
    <row r="52" s="70" customFormat="true" ht="15.75" hidden="false" customHeight="false" outlineLevel="0" collapsed="false">
      <c r="A52" s="65" t="s">
        <v>26</v>
      </c>
      <c r="B52" s="66" t="n">
        <f aca="false">B51+B50+B49+B47+B45+B41+B40</f>
        <v>6850</v>
      </c>
      <c r="C52" s="67" t="n">
        <f aca="false">C48+C46+C44+C43+C42</f>
        <v>18900</v>
      </c>
      <c r="D52" s="68"/>
      <c r="E52" s="69" t="n">
        <f aca="false">E51+E50+E49+E48+E47+E46+E43+E42</f>
        <v>22400</v>
      </c>
      <c r="F52" s="69" t="n">
        <f aca="false">F51+F50+F49+F48+F47+F46+F45+F44+F43+F40</f>
        <v>12350</v>
      </c>
      <c r="G52" s="67"/>
      <c r="H52" s="68" t="n">
        <v>14888</v>
      </c>
      <c r="I52" s="67"/>
      <c r="J52" s="68"/>
      <c r="K52" s="69"/>
      <c r="L52" s="65"/>
    </row>
    <row r="53" s="70" customFormat="true" ht="21" hidden="false" customHeight="false" outlineLevel="0" collapsed="false">
      <c r="A53" s="71"/>
      <c r="B53" s="72" t="s">
        <v>40</v>
      </c>
      <c r="C53" s="72"/>
      <c r="D53" s="72"/>
      <c r="E53" s="54"/>
      <c r="F53" s="54"/>
      <c r="G53" s="54"/>
      <c r="H53" s="73"/>
      <c r="I53" s="73"/>
      <c r="J53" s="73"/>
      <c r="K53" s="73"/>
      <c r="L53" s="74"/>
    </row>
    <row r="54" s="70" customFormat="true" ht="51.75" hidden="false" customHeight="false" outlineLevel="0" collapsed="false">
      <c r="A54" s="35" t="s">
        <v>41</v>
      </c>
      <c r="B54" s="37" t="n">
        <v>6369.7</v>
      </c>
      <c r="C54" s="38" t="n">
        <v>1086.4</v>
      </c>
      <c r="D54" s="38" t="n">
        <v>2399.5</v>
      </c>
      <c r="E54" s="36" t="n">
        <f aca="false">D54+C54+B54</f>
        <v>9855.6</v>
      </c>
      <c r="F54" s="37"/>
      <c r="G54" s="36"/>
      <c r="H54" s="36" t="n">
        <f aca="false">E54</f>
        <v>9855.6</v>
      </c>
      <c r="I54" s="37"/>
      <c r="J54" s="36"/>
      <c r="K54" s="41"/>
      <c r="L54" s="35" t="s">
        <v>18</v>
      </c>
    </row>
    <row r="55" s="70" customFormat="true" ht="51.75" hidden="false" customHeight="false" outlineLevel="0" collapsed="false">
      <c r="A55" s="35" t="s">
        <v>42</v>
      </c>
      <c r="B55" s="37"/>
      <c r="C55" s="38" t="n">
        <v>773</v>
      </c>
      <c r="D55" s="36" t="n">
        <v>773</v>
      </c>
      <c r="E55" s="36" t="n">
        <f aca="false">D55+C55</f>
        <v>1546</v>
      </c>
      <c r="F55" s="37"/>
      <c r="G55" s="36"/>
      <c r="H55" s="36" t="n">
        <v>1546</v>
      </c>
      <c r="I55" s="36"/>
      <c r="J55" s="37"/>
      <c r="K55" s="41"/>
      <c r="L55" s="35" t="s">
        <v>18</v>
      </c>
    </row>
    <row r="56" s="70" customFormat="true" ht="51.75" hidden="false" customHeight="false" outlineLevel="0" collapsed="false">
      <c r="A56" s="35" t="s">
        <v>43</v>
      </c>
      <c r="B56" s="37" t="n">
        <v>1500</v>
      </c>
      <c r="C56" s="75"/>
      <c r="D56" s="37"/>
      <c r="E56" s="36" t="n">
        <f aca="false">B56</f>
        <v>1500</v>
      </c>
      <c r="F56" s="37"/>
      <c r="G56" s="36"/>
      <c r="H56" s="36" t="n">
        <f aca="false">E56</f>
        <v>1500</v>
      </c>
      <c r="I56" s="36"/>
      <c r="J56" s="37"/>
      <c r="K56" s="41"/>
      <c r="L56" s="35" t="s">
        <v>18</v>
      </c>
    </row>
    <row r="57" s="70" customFormat="true" ht="51.75" hidden="false" customHeight="false" outlineLevel="0" collapsed="false">
      <c r="A57" s="35" t="s">
        <v>44</v>
      </c>
      <c r="B57" s="37"/>
      <c r="C57" s="75"/>
      <c r="D57" s="37" t="n">
        <v>5409.3</v>
      </c>
      <c r="E57" s="36" t="n">
        <f aca="false">D57+C57</f>
        <v>5409.3</v>
      </c>
      <c r="F57" s="37"/>
      <c r="G57" s="36"/>
      <c r="H57" s="36" t="n">
        <v>5409.3</v>
      </c>
      <c r="I57" s="36"/>
      <c r="J57" s="37"/>
      <c r="K57" s="41"/>
      <c r="L57" s="35" t="s">
        <v>18</v>
      </c>
    </row>
    <row r="58" s="70" customFormat="true" ht="16.5" hidden="false" customHeight="false" outlineLevel="0" collapsed="false">
      <c r="A58" s="52" t="s">
        <v>26</v>
      </c>
      <c r="B58" s="76" t="n">
        <f aca="false">B54+B56</f>
        <v>7869.7</v>
      </c>
      <c r="C58" s="76" t="n">
        <f aca="false">C54+C55+C57</f>
        <v>1859.4</v>
      </c>
      <c r="D58" s="77" t="n">
        <f aca="false">D57+D55+D54</f>
        <v>8581.8</v>
      </c>
      <c r="E58" s="76" t="n">
        <f aca="false">E57+E56+E55+E54</f>
        <v>18310.9</v>
      </c>
      <c r="F58" s="77"/>
      <c r="G58" s="76"/>
      <c r="H58" s="76" t="n">
        <f aca="false">H57+H56+H55+H54</f>
        <v>18310.9</v>
      </c>
      <c r="I58" s="76"/>
      <c r="J58" s="77"/>
      <c r="K58" s="50"/>
      <c r="L58" s="78"/>
    </row>
    <row r="59" s="70" customFormat="true" ht="21" hidden="false" customHeight="false" outlineLevel="0" collapsed="false">
      <c r="A59" s="71"/>
      <c r="B59" s="72" t="s">
        <v>45</v>
      </c>
      <c r="C59" s="72"/>
      <c r="D59" s="72"/>
      <c r="E59" s="54"/>
      <c r="F59" s="54"/>
      <c r="G59" s="54"/>
      <c r="H59" s="54"/>
      <c r="I59" s="54"/>
      <c r="J59" s="54"/>
      <c r="K59" s="30"/>
      <c r="L59" s="79"/>
    </row>
    <row r="60" s="70" customFormat="true" ht="53.25" hidden="false" customHeight="false" outlineLevel="0" collapsed="false">
      <c r="A60" s="80" t="s">
        <v>46</v>
      </c>
      <c r="B60" s="81"/>
      <c r="C60" s="82" t="n">
        <v>2500</v>
      </c>
      <c r="D60" s="82" t="n">
        <v>10906.6</v>
      </c>
      <c r="E60" s="83" t="n">
        <f aca="false">D60+C60</f>
        <v>13406.6</v>
      </c>
      <c r="F60" s="83"/>
      <c r="G60" s="83"/>
      <c r="H60" s="83" t="n">
        <f aca="false">E60</f>
        <v>13406.6</v>
      </c>
      <c r="I60" s="83"/>
      <c r="J60" s="83"/>
      <c r="K60" s="84"/>
      <c r="L60" s="35" t="s">
        <v>18</v>
      </c>
    </row>
    <row r="61" s="70" customFormat="true" ht="51.75" hidden="false" customHeight="false" outlineLevel="0" collapsed="false">
      <c r="A61" s="85" t="s">
        <v>47</v>
      </c>
      <c r="B61" s="36" t="n">
        <v>519.8</v>
      </c>
      <c r="C61" s="36" t="n">
        <v>500</v>
      </c>
      <c r="D61" s="36" t="n">
        <v>1000</v>
      </c>
      <c r="E61" s="36" t="n">
        <f aca="false">D61+C61+B61</f>
        <v>2019.8</v>
      </c>
      <c r="F61" s="36"/>
      <c r="G61" s="36"/>
      <c r="H61" s="36" t="n">
        <f aca="false">E61</f>
        <v>2019.8</v>
      </c>
      <c r="I61" s="37"/>
      <c r="J61" s="36"/>
      <c r="K61" s="41"/>
      <c r="L61" s="43" t="s">
        <v>18</v>
      </c>
    </row>
    <row r="62" s="70" customFormat="true" ht="51.75" hidden="false" customHeight="false" outlineLevel="0" collapsed="false">
      <c r="A62" s="86" t="s">
        <v>48</v>
      </c>
      <c r="B62" s="42" t="n">
        <v>300</v>
      </c>
      <c r="C62" s="36"/>
      <c r="D62" s="36"/>
      <c r="E62" s="36" t="n">
        <v>300</v>
      </c>
      <c r="F62" s="36"/>
      <c r="G62" s="36"/>
      <c r="H62" s="36" t="n">
        <v>300</v>
      </c>
      <c r="I62" s="37"/>
      <c r="J62" s="36"/>
      <c r="K62" s="41"/>
      <c r="L62" s="43" t="s">
        <v>18</v>
      </c>
    </row>
    <row r="63" s="70" customFormat="true" ht="51.75" hidden="false" customHeight="false" outlineLevel="0" collapsed="false">
      <c r="A63" s="87" t="s">
        <v>49</v>
      </c>
      <c r="B63" s="42" t="n">
        <v>630</v>
      </c>
      <c r="C63" s="36"/>
      <c r="D63" s="36"/>
      <c r="E63" s="36" t="n">
        <v>630</v>
      </c>
      <c r="F63" s="36"/>
      <c r="G63" s="36"/>
      <c r="H63" s="36"/>
      <c r="I63" s="37" t="n">
        <v>630</v>
      </c>
      <c r="J63" s="36"/>
      <c r="K63" s="41"/>
      <c r="L63" s="43" t="s">
        <v>18</v>
      </c>
    </row>
    <row r="64" s="70" customFormat="true" ht="51.75" hidden="false" customHeight="false" outlineLevel="0" collapsed="false">
      <c r="A64" s="35" t="s">
        <v>50</v>
      </c>
      <c r="B64" s="42"/>
      <c r="C64" s="36" t="n">
        <v>1400</v>
      </c>
      <c r="D64" s="36"/>
      <c r="E64" s="36" t="n">
        <v>1400</v>
      </c>
      <c r="F64" s="37"/>
      <c r="G64" s="36"/>
      <c r="H64" s="36"/>
      <c r="I64" s="37" t="n">
        <v>1400</v>
      </c>
      <c r="J64" s="36"/>
      <c r="K64" s="41"/>
      <c r="L64" s="43" t="s">
        <v>18</v>
      </c>
    </row>
    <row r="65" customFormat="false" ht="51.75" hidden="false" customHeight="false" outlineLevel="0" collapsed="false">
      <c r="A65" s="35" t="s">
        <v>51</v>
      </c>
      <c r="B65" s="42"/>
      <c r="C65" s="36" t="n">
        <v>1021.2</v>
      </c>
      <c r="D65" s="42"/>
      <c r="E65" s="36" t="n">
        <f aca="false">C65+B65</f>
        <v>1021.2</v>
      </c>
      <c r="F65" s="37"/>
      <c r="G65" s="36"/>
      <c r="H65" s="36" t="n">
        <f aca="false">C65+B65</f>
        <v>1021.2</v>
      </c>
      <c r="I65" s="37"/>
      <c r="J65" s="36"/>
      <c r="K65" s="41"/>
      <c r="L65" s="35" t="s">
        <v>18</v>
      </c>
    </row>
    <row r="66" s="91" customFormat="true" ht="43.5" hidden="false" customHeight="true" outlineLevel="0" collapsed="false">
      <c r="A66" s="47" t="s">
        <v>52</v>
      </c>
      <c r="B66" s="58" t="n">
        <v>1800</v>
      </c>
      <c r="C66" s="36"/>
      <c r="D66" s="88"/>
      <c r="E66" s="89" t="n">
        <v>1800</v>
      </c>
      <c r="F66" s="88"/>
      <c r="G66" s="44"/>
      <c r="H66" s="36" t="n">
        <v>1800</v>
      </c>
      <c r="I66" s="37"/>
      <c r="J66" s="36"/>
      <c r="K66" s="41"/>
      <c r="L66" s="90" t="s">
        <v>18</v>
      </c>
    </row>
    <row r="67" customFormat="false" ht="51.75" hidden="false" customHeight="false" outlineLevel="0" collapsed="false">
      <c r="A67" s="47" t="s">
        <v>53</v>
      </c>
      <c r="B67" s="58"/>
      <c r="C67" s="36" t="n">
        <v>1200</v>
      </c>
      <c r="D67" s="88"/>
      <c r="E67" s="89" t="n">
        <v>1200</v>
      </c>
      <c r="F67" s="88"/>
      <c r="G67" s="44"/>
      <c r="H67" s="36" t="n">
        <v>1200</v>
      </c>
      <c r="I67" s="37"/>
      <c r="J67" s="36"/>
      <c r="K67" s="41"/>
      <c r="L67" s="90" t="s">
        <v>18</v>
      </c>
    </row>
    <row r="68" customFormat="false" ht="51.75" hidden="false" customHeight="false" outlineLevel="0" collapsed="false">
      <c r="A68" s="47" t="s">
        <v>54</v>
      </c>
      <c r="B68" s="58"/>
      <c r="C68" s="36" t="n">
        <v>1100</v>
      </c>
      <c r="D68" s="88"/>
      <c r="E68" s="89" t="n">
        <v>1100</v>
      </c>
      <c r="F68" s="88"/>
      <c r="G68" s="44"/>
      <c r="H68" s="36" t="n">
        <v>1100</v>
      </c>
      <c r="I68" s="37"/>
      <c r="J68" s="36"/>
      <c r="K68" s="41"/>
      <c r="L68" s="90" t="s">
        <v>18</v>
      </c>
    </row>
    <row r="69" customFormat="false" ht="51.75" hidden="false" customHeight="false" outlineLevel="0" collapsed="false">
      <c r="A69" s="47" t="s">
        <v>55</v>
      </c>
      <c r="B69" s="58"/>
      <c r="C69" s="36" t="n">
        <v>900</v>
      </c>
      <c r="D69" s="88"/>
      <c r="E69" s="89" t="n">
        <v>900</v>
      </c>
      <c r="F69" s="88"/>
      <c r="G69" s="44"/>
      <c r="H69" s="36" t="n">
        <v>900</v>
      </c>
      <c r="I69" s="37"/>
      <c r="J69" s="36"/>
      <c r="K69" s="41"/>
      <c r="L69" s="90" t="s">
        <v>18</v>
      </c>
    </row>
    <row r="70" customFormat="false" ht="51.75" hidden="false" customHeight="false" outlineLevel="0" collapsed="false">
      <c r="A70" s="47" t="s">
        <v>56</v>
      </c>
      <c r="B70" s="58"/>
      <c r="C70" s="36" t="n">
        <v>2288</v>
      </c>
      <c r="D70" s="88"/>
      <c r="E70" s="89" t="n">
        <v>2288</v>
      </c>
      <c r="F70" s="88"/>
      <c r="G70" s="44"/>
      <c r="H70" s="36" t="n">
        <v>2288</v>
      </c>
      <c r="I70" s="37"/>
      <c r="J70" s="36"/>
      <c r="K70" s="41"/>
      <c r="L70" s="90" t="s">
        <v>18</v>
      </c>
    </row>
    <row r="71" s="91" customFormat="true" ht="51.75" hidden="false" customHeight="false" outlineLevel="0" collapsed="false">
      <c r="A71" s="47" t="s">
        <v>57</v>
      </c>
      <c r="B71" s="42" t="n">
        <v>2700</v>
      </c>
      <c r="C71" s="89"/>
      <c r="D71" s="88"/>
      <c r="E71" s="89" t="n">
        <v>2700</v>
      </c>
      <c r="F71" s="88"/>
      <c r="G71" s="44"/>
      <c r="H71" s="36" t="n">
        <v>2700</v>
      </c>
      <c r="I71" s="37"/>
      <c r="J71" s="36"/>
      <c r="K71" s="41"/>
      <c r="L71" s="35" t="s">
        <v>18</v>
      </c>
    </row>
    <row r="72" customFormat="false" ht="51.75" hidden="false" customHeight="false" outlineLevel="0" collapsed="false">
      <c r="A72" s="35" t="s">
        <v>58</v>
      </c>
      <c r="B72" s="42" t="n">
        <v>500</v>
      </c>
      <c r="C72" s="89"/>
      <c r="D72" s="88"/>
      <c r="E72" s="36" t="n">
        <v>500</v>
      </c>
      <c r="F72" s="88"/>
      <c r="G72" s="44"/>
      <c r="H72" s="38" t="n">
        <v>25</v>
      </c>
      <c r="I72" s="38" t="n">
        <v>475</v>
      </c>
      <c r="J72" s="36"/>
      <c r="K72" s="41"/>
      <c r="L72" s="63" t="s">
        <v>18</v>
      </c>
    </row>
    <row r="73" customFormat="false" ht="51.75" hidden="false" customHeight="false" outlineLevel="0" collapsed="false">
      <c r="A73" s="47" t="s">
        <v>59</v>
      </c>
      <c r="B73" s="42" t="n">
        <v>200</v>
      </c>
      <c r="C73" s="36"/>
      <c r="D73" s="88"/>
      <c r="E73" s="36" t="n">
        <v>200</v>
      </c>
      <c r="F73" s="88"/>
      <c r="G73" s="44"/>
      <c r="H73" s="38" t="n">
        <v>10</v>
      </c>
      <c r="I73" s="38" t="n">
        <v>190</v>
      </c>
      <c r="J73" s="36"/>
      <c r="K73" s="41"/>
      <c r="L73" s="43" t="s">
        <v>18</v>
      </c>
    </row>
    <row r="74" customFormat="false" ht="51.75" hidden="false" customHeight="false" outlineLevel="0" collapsed="false">
      <c r="A74" s="47" t="s">
        <v>60</v>
      </c>
      <c r="B74" s="42" t="n">
        <v>400</v>
      </c>
      <c r="C74" s="89"/>
      <c r="D74" s="88"/>
      <c r="E74" s="36" t="n">
        <v>400</v>
      </c>
      <c r="F74" s="88"/>
      <c r="G74" s="44"/>
      <c r="H74" s="38" t="n">
        <v>20</v>
      </c>
      <c r="I74" s="38" t="n">
        <v>380</v>
      </c>
      <c r="J74" s="38"/>
      <c r="K74" s="41"/>
      <c r="L74" s="43" t="s">
        <v>18</v>
      </c>
    </row>
    <row r="75" customFormat="false" ht="51.75" hidden="false" customHeight="false" outlineLevel="0" collapsed="false">
      <c r="A75" s="35" t="s">
        <v>61</v>
      </c>
      <c r="B75" s="42" t="n">
        <v>1560</v>
      </c>
      <c r="C75" s="89"/>
      <c r="D75" s="88"/>
      <c r="E75" s="36" t="n">
        <v>1560</v>
      </c>
      <c r="F75" s="88"/>
      <c r="G75" s="44"/>
      <c r="H75" s="38" t="n">
        <v>78</v>
      </c>
      <c r="I75" s="38" t="n">
        <v>1482</v>
      </c>
      <c r="J75" s="38"/>
      <c r="K75" s="41"/>
      <c r="L75" s="43" t="s">
        <v>18</v>
      </c>
    </row>
    <row r="76" customFormat="false" ht="51.75" hidden="false" customHeight="false" outlineLevel="0" collapsed="false">
      <c r="A76" s="47" t="s">
        <v>62</v>
      </c>
      <c r="B76" s="42" t="n">
        <v>1000</v>
      </c>
      <c r="C76" s="89"/>
      <c r="D76" s="88"/>
      <c r="E76" s="36" t="n">
        <v>1000</v>
      </c>
      <c r="F76" s="88"/>
      <c r="G76" s="44"/>
      <c r="H76" s="38" t="n">
        <v>60</v>
      </c>
      <c r="I76" s="38" t="n">
        <v>940</v>
      </c>
      <c r="J76" s="38"/>
      <c r="K76" s="40"/>
      <c r="L76" s="35" t="s">
        <v>18</v>
      </c>
    </row>
    <row r="77" customFormat="false" ht="51.75" hidden="false" customHeight="false" outlineLevel="0" collapsed="false">
      <c r="A77" s="47" t="s">
        <v>63</v>
      </c>
      <c r="B77" s="42" t="n">
        <v>500</v>
      </c>
      <c r="C77" s="89"/>
      <c r="D77" s="88"/>
      <c r="E77" s="36" t="n">
        <v>500</v>
      </c>
      <c r="F77" s="88"/>
      <c r="G77" s="44"/>
      <c r="H77" s="38" t="n">
        <v>25</v>
      </c>
      <c r="I77" s="38" t="n">
        <v>475</v>
      </c>
      <c r="J77" s="38"/>
      <c r="K77" s="41"/>
      <c r="L77" s="35" t="s">
        <v>18</v>
      </c>
    </row>
    <row r="78" s="91" customFormat="true" ht="51.75" hidden="false" customHeight="false" outlineLevel="0" collapsed="false">
      <c r="A78" s="92" t="s">
        <v>64</v>
      </c>
      <c r="B78" s="36" t="n">
        <v>2000</v>
      </c>
      <c r="C78" s="38" t="n">
        <v>2000</v>
      </c>
      <c r="D78" s="36" t="n">
        <v>2000</v>
      </c>
      <c r="E78" s="89" t="n">
        <v>6000</v>
      </c>
      <c r="F78" s="88"/>
      <c r="G78" s="44"/>
      <c r="H78" s="38" t="n">
        <v>6000</v>
      </c>
      <c r="I78" s="36"/>
      <c r="J78" s="38"/>
      <c r="K78" s="41"/>
      <c r="L78" s="35" t="s">
        <v>18</v>
      </c>
    </row>
    <row r="79" s="91" customFormat="true" ht="51.75" hidden="false" customHeight="false" outlineLevel="0" collapsed="false">
      <c r="A79" s="35" t="s">
        <v>65</v>
      </c>
      <c r="B79" s="42" t="n">
        <v>500</v>
      </c>
      <c r="C79" s="36" t="n">
        <v>700</v>
      </c>
      <c r="D79" s="42"/>
      <c r="E79" s="42" t="n">
        <f aca="false">C79+B79</f>
        <v>1200</v>
      </c>
      <c r="F79" s="36"/>
      <c r="G79" s="36"/>
      <c r="H79" s="36" t="n">
        <v>1200</v>
      </c>
      <c r="I79" s="36"/>
      <c r="J79" s="42"/>
      <c r="K79" s="42"/>
      <c r="L79" s="43" t="s">
        <v>18</v>
      </c>
    </row>
    <row r="80" s="91" customFormat="true" ht="16.5" hidden="false" customHeight="false" outlineLevel="0" collapsed="false">
      <c r="A80" s="93" t="s">
        <v>26</v>
      </c>
      <c r="B80" s="76" t="n">
        <f aca="false">B79+B78+B77+B76+B75+B74+B73+B72+B71+B66+B65+B64+B63+B62+B61</f>
        <v>12609.8</v>
      </c>
      <c r="C80" s="76" t="n">
        <f aca="false">C79+C78+C70+C69+C68+C67+C65+C64+C61+C60</f>
        <v>13609.2</v>
      </c>
      <c r="D80" s="94" t="n">
        <f aca="false">D78+D61+D60</f>
        <v>13906.6</v>
      </c>
      <c r="E80" s="95" t="n">
        <f aca="false">E79+E78+E77+E76+E75+E74+E73+E72+E71+E70+E69+E68+E67+E66+E65+E64+E63+E62+E61+E60</f>
        <v>40125.6</v>
      </c>
      <c r="F80" s="76"/>
      <c r="G80" s="95"/>
      <c r="H80" s="96"/>
      <c r="I80" s="96"/>
      <c r="J80" s="76"/>
      <c r="K80" s="50"/>
      <c r="L80" s="78"/>
    </row>
    <row r="81" s="91" customFormat="true" ht="21" hidden="false" customHeight="false" outlineLevel="0" collapsed="false">
      <c r="A81" s="97"/>
      <c r="B81" s="98" t="s">
        <v>66</v>
      </c>
      <c r="C81" s="99"/>
      <c r="D81" s="54"/>
      <c r="E81" s="100"/>
      <c r="F81" s="77"/>
      <c r="G81" s="77"/>
      <c r="H81" s="77"/>
      <c r="I81" s="77"/>
      <c r="J81" s="77"/>
      <c r="K81" s="51"/>
      <c r="L81" s="78"/>
    </row>
    <row r="82" s="91" customFormat="true" ht="51.75" hidden="false" customHeight="false" outlineLevel="0" collapsed="false">
      <c r="A82" s="35" t="s">
        <v>67</v>
      </c>
      <c r="B82" s="36" t="n">
        <v>1500</v>
      </c>
      <c r="C82" s="36" t="n">
        <v>2500</v>
      </c>
      <c r="D82" s="37" t="n">
        <v>3000</v>
      </c>
      <c r="E82" s="38" t="n">
        <f aca="false">D82+C82+B82</f>
        <v>7000</v>
      </c>
      <c r="F82" s="36"/>
      <c r="G82" s="44"/>
      <c r="H82" s="38" t="n">
        <v>7000</v>
      </c>
      <c r="I82" s="36"/>
      <c r="J82" s="36"/>
      <c r="K82" s="41"/>
      <c r="L82" s="43" t="s">
        <v>18</v>
      </c>
    </row>
    <row r="83" s="91" customFormat="true" ht="51.75" hidden="false" customHeight="false" outlineLevel="0" collapsed="false">
      <c r="A83" s="47" t="s">
        <v>68</v>
      </c>
      <c r="B83" s="42" t="n">
        <v>97134.7</v>
      </c>
      <c r="C83" s="58"/>
      <c r="D83" s="58"/>
      <c r="E83" s="89" t="n">
        <v>97134.7</v>
      </c>
      <c r="F83" s="58"/>
      <c r="G83" s="89"/>
      <c r="H83" s="89" t="n">
        <v>4856.7</v>
      </c>
      <c r="I83" s="88" t="n">
        <v>77706.9</v>
      </c>
      <c r="J83" s="89"/>
      <c r="K83" s="101" t="n">
        <v>14570.1</v>
      </c>
      <c r="L83" s="47" t="s">
        <v>18</v>
      </c>
    </row>
    <row r="84" s="91" customFormat="true" ht="51.75" hidden="false" customHeight="false" outlineLevel="0" collapsed="false">
      <c r="A84" s="47" t="s">
        <v>69</v>
      </c>
      <c r="B84" s="42" t="n">
        <v>31200</v>
      </c>
      <c r="C84" s="89"/>
      <c r="D84" s="88"/>
      <c r="E84" s="89" t="n">
        <v>31200</v>
      </c>
      <c r="F84" s="88" t="n">
        <v>29640</v>
      </c>
      <c r="G84" s="44"/>
      <c r="H84" s="38" t="n">
        <v>1560</v>
      </c>
      <c r="I84" s="38"/>
      <c r="J84" s="36"/>
      <c r="K84" s="41"/>
      <c r="L84" s="35" t="s">
        <v>18</v>
      </c>
    </row>
    <row r="85" s="91" customFormat="true" ht="16.5" hidden="false" customHeight="false" outlineLevel="0" collapsed="false">
      <c r="A85" s="102" t="s">
        <v>26</v>
      </c>
      <c r="B85" s="76" t="n">
        <f aca="false">B84+B83+B82</f>
        <v>129834.7</v>
      </c>
      <c r="C85" s="95" t="n">
        <f aca="false">C82</f>
        <v>2500</v>
      </c>
      <c r="D85" s="103" t="n">
        <f aca="false">D82</f>
        <v>3000</v>
      </c>
      <c r="E85" s="95" t="n">
        <f aca="false">E84+E83+E82</f>
        <v>135334.7</v>
      </c>
      <c r="F85" s="103" t="n">
        <f aca="false">F84</f>
        <v>29640</v>
      </c>
      <c r="G85" s="95"/>
      <c r="H85" s="96" t="n">
        <f aca="false">H84+H83+H82</f>
        <v>13416.7</v>
      </c>
      <c r="I85" s="96" t="n">
        <f aca="false">I83</f>
        <v>77706.9</v>
      </c>
      <c r="J85" s="76"/>
      <c r="K85" s="51" t="n">
        <f aca="false">K83</f>
        <v>14570.1</v>
      </c>
      <c r="L85" s="52"/>
    </row>
    <row r="86" s="91" customFormat="true" ht="21" hidden="false" customHeight="false" outlineLevel="0" collapsed="false">
      <c r="A86" s="71"/>
      <c r="B86" s="104" t="s">
        <v>70</v>
      </c>
      <c r="C86" s="105"/>
      <c r="D86" s="106"/>
      <c r="E86" s="107"/>
      <c r="F86" s="107"/>
      <c r="G86" s="107"/>
      <c r="H86" s="107"/>
      <c r="I86" s="107"/>
      <c r="J86" s="108"/>
      <c r="K86" s="109"/>
      <c r="L86" s="110"/>
    </row>
    <row r="87" customFormat="false" ht="51.75" hidden="false" customHeight="false" outlineLevel="0" collapsed="false">
      <c r="A87" s="41" t="s">
        <v>71</v>
      </c>
      <c r="B87" s="42" t="n">
        <v>2200</v>
      </c>
      <c r="C87" s="36" t="n">
        <v>2500</v>
      </c>
      <c r="D87" s="38" t="n">
        <v>2700</v>
      </c>
      <c r="E87" s="36" t="n">
        <f aca="false">D87+C87+B87</f>
        <v>7400</v>
      </c>
      <c r="F87" s="36"/>
      <c r="G87" s="36"/>
      <c r="H87" s="42" t="n">
        <v>7400</v>
      </c>
      <c r="I87" s="36"/>
      <c r="J87" s="36"/>
      <c r="K87" s="41"/>
      <c r="L87" s="43" t="s">
        <v>18</v>
      </c>
    </row>
    <row r="88" customFormat="false" ht="51.75" hidden="false" customHeight="false" outlineLevel="0" collapsed="false">
      <c r="A88" s="41" t="s">
        <v>72</v>
      </c>
      <c r="B88" s="42" t="n">
        <v>500</v>
      </c>
      <c r="C88" s="36" t="n">
        <v>800</v>
      </c>
      <c r="D88" s="38" t="n">
        <v>850</v>
      </c>
      <c r="E88" s="36" t="n">
        <f aca="false">D88+C88+B88</f>
        <v>2150</v>
      </c>
      <c r="F88" s="36"/>
      <c r="G88" s="36"/>
      <c r="H88" s="42" t="n">
        <v>2150</v>
      </c>
      <c r="I88" s="36"/>
      <c r="J88" s="36"/>
      <c r="K88" s="41"/>
      <c r="L88" s="43" t="s">
        <v>18</v>
      </c>
    </row>
    <row r="89" customFormat="false" ht="51.75" hidden="false" customHeight="false" outlineLevel="0" collapsed="false">
      <c r="A89" s="41" t="s">
        <v>73</v>
      </c>
      <c r="B89" s="42"/>
      <c r="C89" s="36" t="n">
        <v>1000</v>
      </c>
      <c r="D89" s="38"/>
      <c r="E89" s="36" t="n">
        <v>1000</v>
      </c>
      <c r="F89" s="36"/>
      <c r="G89" s="36"/>
      <c r="H89" s="42" t="n">
        <v>1000</v>
      </c>
      <c r="I89" s="36"/>
      <c r="J89" s="36"/>
      <c r="K89" s="41"/>
      <c r="L89" s="43" t="s">
        <v>18</v>
      </c>
    </row>
    <row r="90" customFormat="false" ht="51.75" hidden="false" customHeight="false" outlineLevel="0" collapsed="false">
      <c r="A90" s="101" t="s">
        <v>74</v>
      </c>
      <c r="B90" s="59" t="n">
        <v>2000</v>
      </c>
      <c r="C90" s="60"/>
      <c r="D90" s="111"/>
      <c r="E90" s="60" t="n">
        <v>2000</v>
      </c>
      <c r="F90" s="60"/>
      <c r="G90" s="60"/>
      <c r="H90" s="59" t="n">
        <v>2000</v>
      </c>
      <c r="I90" s="60"/>
      <c r="J90" s="60"/>
      <c r="K90" s="112"/>
      <c r="L90" s="90" t="s">
        <v>18</v>
      </c>
    </row>
    <row r="91" s="91" customFormat="true" ht="51.75" hidden="false" customHeight="false" outlineLevel="0" collapsed="false">
      <c r="A91" s="35" t="s">
        <v>75</v>
      </c>
      <c r="B91" s="42" t="n">
        <v>250</v>
      </c>
      <c r="C91" s="36" t="n">
        <v>250</v>
      </c>
      <c r="D91" s="38" t="n">
        <v>250</v>
      </c>
      <c r="E91" s="36" t="n">
        <f aca="false">D91+C91+B91</f>
        <v>750</v>
      </c>
      <c r="F91" s="36"/>
      <c r="G91" s="36"/>
      <c r="H91" s="42" t="n">
        <v>750</v>
      </c>
      <c r="I91" s="36"/>
      <c r="J91" s="36"/>
      <c r="K91" s="41"/>
      <c r="L91" s="43" t="s">
        <v>18</v>
      </c>
    </row>
    <row r="92" s="70" customFormat="true" ht="51.75" hidden="false" customHeight="false" outlineLevel="0" collapsed="false">
      <c r="A92" s="35" t="s">
        <v>76</v>
      </c>
      <c r="B92" s="42" t="n">
        <v>2200</v>
      </c>
      <c r="C92" s="42" t="n">
        <v>3500</v>
      </c>
      <c r="D92" s="37" t="n">
        <v>3737.1</v>
      </c>
      <c r="E92" s="36" t="n">
        <f aca="false">D92+C92+B92</f>
        <v>9437.1</v>
      </c>
      <c r="F92" s="36"/>
      <c r="G92" s="36"/>
      <c r="H92" s="36" t="n">
        <v>9437.1</v>
      </c>
      <c r="I92" s="36"/>
      <c r="J92" s="36"/>
      <c r="K92" s="36"/>
      <c r="L92" s="43" t="s">
        <v>18</v>
      </c>
    </row>
    <row r="93" s="91" customFormat="true" ht="51.75" hidden="false" customHeight="false" outlineLevel="0" collapsed="false">
      <c r="A93" s="35" t="s">
        <v>77</v>
      </c>
      <c r="B93" s="37" t="n">
        <v>700</v>
      </c>
      <c r="C93" s="38" t="n">
        <v>800</v>
      </c>
      <c r="D93" s="38" t="n">
        <v>900</v>
      </c>
      <c r="E93" s="36" t="n">
        <f aca="false">D93+C93+B93</f>
        <v>2400</v>
      </c>
      <c r="F93" s="36"/>
      <c r="G93" s="36"/>
      <c r="H93" s="42" t="n">
        <v>2400</v>
      </c>
      <c r="I93" s="37"/>
      <c r="J93" s="36"/>
      <c r="K93" s="41"/>
      <c r="L93" s="35" t="s">
        <v>18</v>
      </c>
    </row>
    <row r="94" customFormat="false" ht="51.75" hidden="false" customHeight="false" outlineLevel="0" collapsed="false">
      <c r="A94" s="35" t="s">
        <v>78</v>
      </c>
      <c r="B94" s="42" t="n">
        <v>200</v>
      </c>
      <c r="C94" s="42" t="n">
        <v>200</v>
      </c>
      <c r="D94" s="38" t="n">
        <v>200</v>
      </c>
      <c r="E94" s="36" t="n">
        <v>600</v>
      </c>
      <c r="F94" s="36"/>
      <c r="G94" s="36"/>
      <c r="H94" s="42" t="n">
        <v>600</v>
      </c>
      <c r="I94" s="36"/>
      <c r="J94" s="36"/>
      <c r="K94" s="36"/>
      <c r="L94" s="43" t="s">
        <v>18</v>
      </c>
    </row>
    <row r="95" customFormat="false" ht="51.75" hidden="false" customHeight="false" outlineLevel="0" collapsed="false">
      <c r="A95" s="47" t="s">
        <v>79</v>
      </c>
      <c r="B95" s="88"/>
      <c r="C95" s="44"/>
      <c r="D95" s="44" t="n">
        <v>1500</v>
      </c>
      <c r="E95" s="36" t="n">
        <v>1500</v>
      </c>
      <c r="F95" s="89"/>
      <c r="G95" s="89"/>
      <c r="H95" s="58" t="n">
        <v>1500</v>
      </c>
      <c r="I95" s="88"/>
      <c r="J95" s="36"/>
      <c r="K95" s="88"/>
      <c r="L95" s="35" t="s">
        <v>18</v>
      </c>
    </row>
    <row r="96" customFormat="false" ht="26.25" hidden="false" customHeight="false" outlineLevel="0" collapsed="false">
      <c r="A96" s="41" t="s">
        <v>80</v>
      </c>
      <c r="B96" s="42" t="n">
        <v>100</v>
      </c>
      <c r="C96" s="42" t="n">
        <v>150</v>
      </c>
      <c r="D96" s="38" t="n">
        <v>200</v>
      </c>
      <c r="E96" s="36" t="n">
        <f aca="false">D96+C96+B96</f>
        <v>450</v>
      </c>
      <c r="F96" s="36"/>
      <c r="G96" s="36"/>
      <c r="H96" s="42" t="n">
        <v>450</v>
      </c>
      <c r="I96" s="37"/>
      <c r="J96" s="36"/>
      <c r="K96" s="41"/>
      <c r="L96" s="35" t="s">
        <v>81</v>
      </c>
    </row>
    <row r="97" customFormat="false" ht="51.75" hidden="false" customHeight="false" outlineLevel="0" collapsed="false">
      <c r="A97" s="113" t="s">
        <v>82</v>
      </c>
      <c r="B97" s="114" t="n">
        <v>2037.1</v>
      </c>
      <c r="C97" s="36" t="n">
        <v>2087.1</v>
      </c>
      <c r="D97" s="115" t="n">
        <v>900</v>
      </c>
      <c r="E97" s="116" t="n">
        <f aca="false">C97+B97</f>
        <v>4124.2</v>
      </c>
      <c r="F97" s="116"/>
      <c r="G97" s="116"/>
      <c r="H97" s="38" t="n">
        <f aca="false">E97</f>
        <v>4124.2</v>
      </c>
      <c r="I97" s="36"/>
      <c r="J97" s="117"/>
      <c r="K97" s="118"/>
      <c r="L97" s="47" t="s">
        <v>18</v>
      </c>
    </row>
    <row r="98" customFormat="false" ht="51.75" hidden="false" customHeight="false" outlineLevel="0" collapsed="false">
      <c r="A98" s="41" t="s">
        <v>83</v>
      </c>
      <c r="B98" s="42" t="n">
        <v>100</v>
      </c>
      <c r="C98" s="36" t="n">
        <v>400</v>
      </c>
      <c r="D98" s="36" t="n">
        <v>400</v>
      </c>
      <c r="E98" s="36" t="n">
        <f aca="false">D98+C98+B98</f>
        <v>900</v>
      </c>
      <c r="F98" s="36"/>
      <c r="G98" s="36"/>
      <c r="H98" s="42" t="n">
        <v>900</v>
      </c>
      <c r="I98" s="36"/>
      <c r="J98" s="36"/>
      <c r="K98" s="41"/>
      <c r="L98" s="43" t="s">
        <v>18</v>
      </c>
    </row>
    <row r="99" customFormat="false" ht="51.75" hidden="false" customHeight="false" outlineLevel="0" collapsed="false">
      <c r="A99" s="119" t="s">
        <v>84</v>
      </c>
      <c r="B99" s="36" t="n">
        <v>1700</v>
      </c>
      <c r="C99" s="42" t="n">
        <v>1700</v>
      </c>
      <c r="D99" s="42" t="n">
        <v>1800</v>
      </c>
      <c r="E99" s="42" t="n">
        <f aca="false">D99+C99+B99</f>
        <v>5200</v>
      </c>
      <c r="F99" s="36"/>
      <c r="G99" s="36"/>
      <c r="H99" s="36" t="n">
        <v>5200</v>
      </c>
      <c r="I99" s="36"/>
      <c r="J99" s="37"/>
      <c r="K99" s="36"/>
      <c r="L99" s="43" t="s">
        <v>18</v>
      </c>
    </row>
    <row r="100" customFormat="false" ht="51.75" hidden="false" customHeight="false" outlineLevel="0" collapsed="false">
      <c r="A100" s="119" t="s">
        <v>85</v>
      </c>
      <c r="B100" s="36" t="n">
        <v>300</v>
      </c>
      <c r="C100" s="42"/>
      <c r="D100" s="42" t="n">
        <v>400</v>
      </c>
      <c r="E100" s="42" t="n">
        <f aca="false">D100+B100</f>
        <v>700</v>
      </c>
      <c r="F100" s="36"/>
      <c r="G100" s="36"/>
      <c r="H100" s="36" t="n">
        <v>700</v>
      </c>
      <c r="I100" s="36"/>
      <c r="J100" s="37"/>
      <c r="K100" s="36"/>
      <c r="L100" s="43" t="s">
        <v>18</v>
      </c>
    </row>
    <row r="101" customFormat="false" ht="16.5" hidden="false" customHeight="false" outlineLevel="0" collapsed="false">
      <c r="A101" s="48" t="s">
        <v>26</v>
      </c>
      <c r="B101" s="76" t="n">
        <f aca="false">B100+B99+B98+B97+B96+B94+B93+B92+B91+B90+B88+B87</f>
        <v>12287.1</v>
      </c>
      <c r="C101" s="76" t="n">
        <f aca="false">C99+C98+C97+C96+C95+C92+C91+C88+C87+C89</f>
        <v>12387.1</v>
      </c>
      <c r="D101" s="76" t="n">
        <f aca="false">D100+D99+D98+D97+D96+D95+D94+D93+D92+D91+D88+D87</f>
        <v>13837.1</v>
      </c>
      <c r="E101" s="77" t="n">
        <f aca="false">E100+E99+E98+E96+E95+E94+E93+E92+E91+E90+E88+E87+E89</f>
        <v>34487.1</v>
      </c>
      <c r="F101" s="96"/>
      <c r="G101" s="96"/>
      <c r="H101" s="76" t="n">
        <f aca="false">H100+H99+H98+H97+H96+H95+H94+H93+H92+H88+H87</f>
        <v>34861.3</v>
      </c>
      <c r="I101" s="77"/>
      <c r="J101" s="96"/>
      <c r="K101" s="76"/>
      <c r="L101" s="78"/>
    </row>
    <row r="102" customFormat="false" ht="21" hidden="false" customHeight="false" outlineLevel="0" collapsed="false">
      <c r="A102" s="71"/>
      <c r="B102" s="104" t="s">
        <v>86</v>
      </c>
      <c r="C102" s="104"/>
      <c r="D102" s="104"/>
      <c r="E102" s="105"/>
      <c r="F102" s="120"/>
      <c r="G102" s="120"/>
      <c r="H102" s="120"/>
      <c r="I102" s="120"/>
      <c r="J102" s="120"/>
      <c r="K102" s="120"/>
      <c r="L102" s="121"/>
    </row>
    <row r="103" customFormat="false" ht="51.75" hidden="false" customHeight="false" outlineLevel="0" collapsed="false">
      <c r="A103" s="80" t="s">
        <v>87</v>
      </c>
      <c r="B103" s="42" t="n">
        <v>1600</v>
      </c>
      <c r="C103" s="42"/>
      <c r="D103" s="42"/>
      <c r="E103" s="36" t="n">
        <v>1600</v>
      </c>
      <c r="F103" s="36"/>
      <c r="G103" s="36"/>
      <c r="H103" s="36" t="n">
        <v>1600</v>
      </c>
      <c r="I103" s="36"/>
      <c r="J103" s="37"/>
      <c r="K103" s="36"/>
      <c r="L103" s="43" t="s">
        <v>18</v>
      </c>
    </row>
    <row r="104" customFormat="false" ht="51.75" hidden="false" customHeight="false" outlineLevel="0" collapsed="false">
      <c r="A104" s="119" t="s">
        <v>88</v>
      </c>
      <c r="B104" s="36" t="n">
        <v>800</v>
      </c>
      <c r="C104" s="42"/>
      <c r="D104" s="42"/>
      <c r="E104" s="42" t="n">
        <v>800</v>
      </c>
      <c r="F104" s="61"/>
      <c r="G104" s="36"/>
      <c r="H104" s="36" t="n">
        <v>800</v>
      </c>
      <c r="I104" s="61"/>
      <c r="J104" s="37"/>
      <c r="K104" s="61"/>
      <c r="L104" s="43" t="s">
        <v>18</v>
      </c>
    </row>
    <row r="105" customFormat="false" ht="16.5" hidden="false" customHeight="false" outlineLevel="0" collapsed="false">
      <c r="A105" s="48" t="s">
        <v>26</v>
      </c>
      <c r="B105" s="76" t="n">
        <f aca="false">B104+B103</f>
        <v>2400</v>
      </c>
      <c r="C105" s="77"/>
      <c r="D105" s="76"/>
      <c r="E105" s="76" t="n">
        <f aca="false">E104+E103</f>
        <v>2400</v>
      </c>
      <c r="F105" s="76"/>
      <c r="G105" s="77"/>
      <c r="H105" s="122" t="n">
        <f aca="false">H104+H103</f>
        <v>2400</v>
      </c>
      <c r="I105" s="76"/>
      <c r="J105" s="96"/>
      <c r="K105" s="76"/>
      <c r="L105" s="48"/>
    </row>
    <row r="106" customFormat="false" ht="21" hidden="false" customHeight="false" outlineLevel="0" collapsed="false">
      <c r="A106" s="123" t="s">
        <v>89</v>
      </c>
      <c r="B106" s="124"/>
      <c r="C106" s="124"/>
      <c r="D106" s="124"/>
      <c r="E106" s="56"/>
      <c r="F106" s="56"/>
      <c r="G106" s="56"/>
      <c r="H106" s="56"/>
      <c r="I106" s="56"/>
      <c r="J106" s="56"/>
      <c r="K106" s="56"/>
      <c r="L106" s="57"/>
    </row>
    <row r="107" customFormat="false" ht="51.75" hidden="false" customHeight="false" outlineLevel="0" collapsed="false">
      <c r="A107" s="35" t="s">
        <v>90</v>
      </c>
      <c r="B107" s="42" t="n">
        <v>5300</v>
      </c>
      <c r="C107" s="36"/>
      <c r="D107" s="42"/>
      <c r="E107" s="42" t="n">
        <v>5300</v>
      </c>
      <c r="F107" s="36"/>
      <c r="G107" s="36"/>
      <c r="H107" s="36" t="n">
        <v>5300</v>
      </c>
      <c r="I107" s="36"/>
      <c r="J107" s="36"/>
      <c r="K107" s="36"/>
      <c r="L107" s="43" t="s">
        <v>18</v>
      </c>
    </row>
    <row r="108" customFormat="false" ht="51.75" hidden="false" customHeight="false" outlineLevel="0" collapsed="false">
      <c r="A108" s="35" t="s">
        <v>91</v>
      </c>
      <c r="B108" s="42" t="n">
        <v>3700</v>
      </c>
      <c r="C108" s="36"/>
      <c r="D108" s="36"/>
      <c r="E108" s="36" t="n">
        <v>3700</v>
      </c>
      <c r="F108" s="36"/>
      <c r="G108" s="36"/>
      <c r="H108" s="36" t="n">
        <v>3700</v>
      </c>
      <c r="I108" s="36"/>
      <c r="J108" s="36"/>
      <c r="K108" s="36"/>
      <c r="L108" s="43" t="s">
        <v>18</v>
      </c>
    </row>
    <row r="109" customFormat="false" ht="51.75" hidden="false" customHeight="false" outlineLevel="0" collapsed="false">
      <c r="A109" s="35" t="s">
        <v>92</v>
      </c>
      <c r="B109" s="42" t="n">
        <v>16000</v>
      </c>
      <c r="C109" s="36"/>
      <c r="D109" s="36"/>
      <c r="E109" s="36" t="n">
        <v>16000</v>
      </c>
      <c r="F109" s="36"/>
      <c r="G109" s="36"/>
      <c r="H109" s="36" t="n">
        <v>16000</v>
      </c>
      <c r="I109" s="36"/>
      <c r="J109" s="36"/>
      <c r="K109" s="36"/>
      <c r="L109" s="43" t="s">
        <v>18</v>
      </c>
    </row>
    <row r="110" customFormat="false" ht="51.75" hidden="false" customHeight="false" outlineLevel="0" collapsed="false">
      <c r="A110" s="35" t="s">
        <v>93</v>
      </c>
      <c r="B110" s="42" t="n">
        <v>13100</v>
      </c>
      <c r="C110" s="36"/>
      <c r="D110" s="42"/>
      <c r="E110" s="42" t="n">
        <v>13100</v>
      </c>
      <c r="F110" s="36"/>
      <c r="G110" s="36"/>
      <c r="H110" s="36" t="n">
        <v>13100</v>
      </c>
      <c r="I110" s="36"/>
      <c r="J110" s="36"/>
      <c r="K110" s="36"/>
      <c r="L110" s="43" t="s">
        <v>18</v>
      </c>
    </row>
    <row r="111" customFormat="false" ht="51.75" hidden="false" customHeight="false" outlineLevel="0" collapsed="false">
      <c r="A111" s="35" t="s">
        <v>94</v>
      </c>
      <c r="B111" s="42" t="n">
        <v>1900</v>
      </c>
      <c r="C111" s="36"/>
      <c r="D111" s="42"/>
      <c r="E111" s="42" t="n">
        <v>1900</v>
      </c>
      <c r="F111" s="36"/>
      <c r="G111" s="36"/>
      <c r="H111" s="36" t="n">
        <v>1900</v>
      </c>
      <c r="I111" s="36"/>
      <c r="J111" s="36"/>
      <c r="K111" s="36"/>
      <c r="L111" s="43" t="s">
        <v>18</v>
      </c>
    </row>
    <row r="112" customFormat="false" ht="51.75" hidden="false" customHeight="false" outlineLevel="0" collapsed="false">
      <c r="A112" s="35" t="s">
        <v>95</v>
      </c>
      <c r="B112" s="42" t="n">
        <v>20400</v>
      </c>
      <c r="C112" s="36"/>
      <c r="D112" s="42"/>
      <c r="E112" s="42" t="n">
        <v>20400</v>
      </c>
      <c r="F112" s="36" t="n">
        <v>10610</v>
      </c>
      <c r="G112" s="36"/>
      <c r="H112" s="36" t="n">
        <v>1020</v>
      </c>
      <c r="I112" s="36"/>
      <c r="J112" s="36"/>
      <c r="K112" s="36" t="n">
        <v>8770</v>
      </c>
      <c r="L112" s="43" t="s">
        <v>18</v>
      </c>
    </row>
    <row r="113" customFormat="false" ht="51.75" hidden="false" customHeight="false" outlineLevel="0" collapsed="false">
      <c r="A113" s="35" t="s">
        <v>96</v>
      </c>
      <c r="B113" s="42" t="n">
        <v>11000</v>
      </c>
      <c r="C113" s="36"/>
      <c r="D113" s="36"/>
      <c r="E113" s="36" t="n">
        <v>11000</v>
      </c>
      <c r="F113" s="36"/>
      <c r="G113" s="36"/>
      <c r="H113" s="36" t="n">
        <v>11000</v>
      </c>
      <c r="I113" s="36"/>
      <c r="J113" s="36"/>
      <c r="K113" s="36"/>
      <c r="L113" s="43" t="s">
        <v>18</v>
      </c>
    </row>
    <row r="114" customFormat="false" ht="15" hidden="false" customHeight="false" outlineLevel="0" collapsed="false">
      <c r="A114" s="125" t="s">
        <v>26</v>
      </c>
      <c r="B114" s="126" t="n">
        <f aca="false">B113+B112+B111+B110+B109+B108+B107</f>
        <v>71400</v>
      </c>
      <c r="C114" s="125"/>
      <c r="D114" s="125"/>
      <c r="E114" s="125" t="n">
        <f aca="false">E113+E112+E107</f>
        <v>36700</v>
      </c>
      <c r="F114" s="125" t="n">
        <f aca="false">F112</f>
        <v>10610</v>
      </c>
      <c r="G114" s="125"/>
      <c r="H114" s="125" t="n">
        <f aca="false">H113+H112+H111+H110+H109+H107</f>
        <v>48320</v>
      </c>
      <c r="I114" s="125"/>
      <c r="J114" s="125"/>
      <c r="K114" s="126" t="n">
        <f aca="false">K112</f>
        <v>8770</v>
      </c>
      <c r="L114" s="126"/>
    </row>
    <row r="115" customFormat="false" ht="20.25" hidden="false" customHeight="false" outlineLevel="0" collapsed="false">
      <c r="A115" s="127"/>
      <c r="B115" s="128" t="s">
        <v>97</v>
      </c>
      <c r="C115" s="129"/>
      <c r="D115" s="130"/>
      <c r="E115" s="131"/>
      <c r="F115" s="131"/>
      <c r="G115" s="131"/>
      <c r="H115" s="125"/>
      <c r="I115" s="132"/>
      <c r="J115" s="125"/>
      <c r="K115" s="126"/>
      <c r="L115" s="126"/>
    </row>
    <row r="116" customFormat="false" ht="51.75" hidden="false" customHeight="false" outlineLevel="0" collapsed="false">
      <c r="A116" s="35" t="s">
        <v>98</v>
      </c>
      <c r="B116" s="42" t="n">
        <v>150</v>
      </c>
      <c r="C116" s="42" t="n">
        <v>150</v>
      </c>
      <c r="D116" s="37" t="n">
        <v>150</v>
      </c>
      <c r="E116" s="36" t="n">
        <v>450</v>
      </c>
      <c r="F116" s="36"/>
      <c r="G116" s="36"/>
      <c r="H116" s="36" t="n">
        <v>450</v>
      </c>
      <c r="I116" s="37"/>
      <c r="J116" s="36"/>
      <c r="K116" s="41"/>
      <c r="L116" s="43" t="s">
        <v>18</v>
      </c>
    </row>
    <row r="117" customFormat="false" ht="15" hidden="false" customHeight="false" outlineLevel="0" collapsed="false">
      <c r="A117" s="133" t="s">
        <v>26</v>
      </c>
      <c r="B117" s="134" t="n">
        <v>150</v>
      </c>
      <c r="C117" s="135" t="n">
        <v>150</v>
      </c>
      <c r="D117" s="134" t="n">
        <v>150</v>
      </c>
      <c r="E117" s="136" t="n">
        <v>450</v>
      </c>
      <c r="F117" s="135"/>
      <c r="G117" s="135"/>
      <c r="H117" s="134" t="n">
        <v>450</v>
      </c>
      <c r="I117" s="134"/>
      <c r="J117" s="134"/>
      <c r="K117" s="137"/>
      <c r="L117" s="138"/>
    </row>
    <row r="118" customFormat="false" ht="21" hidden="false" customHeight="false" outlineLevel="0" collapsed="false">
      <c r="A118" s="139"/>
      <c r="B118" s="54" t="s">
        <v>99</v>
      </c>
      <c r="C118" s="54"/>
      <c r="D118" s="140"/>
      <c r="E118" s="140"/>
      <c r="F118" s="140"/>
      <c r="G118" s="140"/>
      <c r="H118" s="140"/>
      <c r="I118" s="140"/>
      <c r="J118" s="140"/>
      <c r="K118" s="140"/>
      <c r="L118" s="141"/>
    </row>
    <row r="119" customFormat="false" ht="13.5" hidden="false" customHeight="false" outlineLevel="0" collapsed="false">
      <c r="A119" s="84" t="s">
        <v>100</v>
      </c>
      <c r="B119" s="142" t="n">
        <v>50</v>
      </c>
      <c r="C119" s="84"/>
      <c r="D119" s="143"/>
      <c r="E119" s="84" t="n">
        <v>50</v>
      </c>
      <c r="F119" s="142"/>
      <c r="G119" s="142"/>
      <c r="H119" s="142" t="n">
        <v>50</v>
      </c>
      <c r="I119" s="142"/>
      <c r="J119" s="142"/>
      <c r="K119" s="142"/>
      <c r="L119" s="80"/>
    </row>
    <row r="120" customFormat="false" ht="39" hidden="false" customHeight="false" outlineLevel="0" collapsed="false">
      <c r="A120" s="80" t="s">
        <v>101</v>
      </c>
      <c r="B120" s="142" t="n">
        <v>120</v>
      </c>
      <c r="C120" s="84" t="n">
        <v>30</v>
      </c>
      <c r="D120" s="143" t="n">
        <v>30</v>
      </c>
      <c r="E120" s="84" t="n">
        <v>180</v>
      </c>
      <c r="F120" s="142"/>
      <c r="G120" s="142"/>
      <c r="H120" s="142" t="n">
        <v>180</v>
      </c>
      <c r="I120" s="142"/>
      <c r="J120" s="142"/>
      <c r="K120" s="142"/>
      <c r="L120" s="80"/>
    </row>
    <row r="121" customFormat="false" ht="26.25" hidden="false" customHeight="false" outlineLevel="0" collapsed="false">
      <c r="A121" s="80" t="s">
        <v>102</v>
      </c>
      <c r="B121" s="142" t="n">
        <v>25</v>
      </c>
      <c r="C121" s="84" t="n">
        <v>20</v>
      </c>
      <c r="D121" s="143" t="n">
        <v>20</v>
      </c>
      <c r="E121" s="84" t="n">
        <v>65</v>
      </c>
      <c r="F121" s="142"/>
      <c r="G121" s="142"/>
      <c r="H121" s="142" t="n">
        <v>65</v>
      </c>
      <c r="I121" s="142"/>
      <c r="J121" s="142"/>
      <c r="K121" s="142"/>
      <c r="L121" s="80"/>
    </row>
    <row r="122" customFormat="false" ht="13.5" hidden="false" customHeight="false" outlineLevel="0" collapsed="false">
      <c r="A122" s="80" t="s">
        <v>103</v>
      </c>
      <c r="B122" s="142" t="n">
        <v>30</v>
      </c>
      <c r="C122" s="84" t="n">
        <v>30</v>
      </c>
      <c r="D122" s="143"/>
      <c r="E122" s="84" t="n">
        <v>60</v>
      </c>
      <c r="F122" s="142"/>
      <c r="G122" s="142"/>
      <c r="H122" s="142" t="n">
        <v>60</v>
      </c>
      <c r="I122" s="142"/>
      <c r="J122" s="142"/>
      <c r="K122" s="142"/>
      <c r="L122" s="80"/>
    </row>
    <row r="123" customFormat="false" ht="13.5" hidden="false" customHeight="false" outlineLevel="0" collapsed="false">
      <c r="A123" s="80" t="s">
        <v>104</v>
      </c>
      <c r="B123" s="142" t="n">
        <v>300</v>
      </c>
      <c r="C123" s="84"/>
      <c r="D123" s="143"/>
      <c r="E123" s="84" t="n">
        <v>300</v>
      </c>
      <c r="F123" s="142" t="n">
        <v>300</v>
      </c>
      <c r="G123" s="142"/>
      <c r="H123" s="142"/>
      <c r="I123" s="142"/>
      <c r="J123" s="142"/>
      <c r="K123" s="142"/>
      <c r="L123" s="80"/>
    </row>
    <row r="124" customFormat="false" ht="26.25" hidden="false" customHeight="false" outlineLevel="0" collapsed="false">
      <c r="A124" s="80" t="s">
        <v>105</v>
      </c>
      <c r="B124" s="142"/>
      <c r="C124" s="84" t="n">
        <v>300</v>
      </c>
      <c r="D124" s="143"/>
      <c r="E124" s="84" t="n">
        <v>300</v>
      </c>
      <c r="F124" s="142" t="n">
        <v>300</v>
      </c>
      <c r="G124" s="142"/>
      <c r="H124" s="142"/>
      <c r="I124" s="142"/>
      <c r="J124" s="142"/>
      <c r="K124" s="142"/>
      <c r="L124" s="80"/>
    </row>
    <row r="125" customFormat="false" ht="13.5" hidden="false" customHeight="false" outlineLevel="0" collapsed="false">
      <c r="A125" s="80" t="s">
        <v>106</v>
      </c>
      <c r="B125" s="142"/>
      <c r="C125" s="84"/>
      <c r="D125" s="143" t="n">
        <v>300</v>
      </c>
      <c r="E125" s="84" t="n">
        <v>300</v>
      </c>
      <c r="F125" s="142" t="n">
        <v>300</v>
      </c>
      <c r="G125" s="142"/>
      <c r="H125" s="142"/>
      <c r="I125" s="142"/>
      <c r="J125" s="142"/>
      <c r="K125" s="142"/>
      <c r="L125" s="80"/>
    </row>
    <row r="126" customFormat="false" ht="13.5" hidden="false" customHeight="false" outlineLevel="0" collapsed="false">
      <c r="A126" s="80" t="s">
        <v>107</v>
      </c>
      <c r="B126" s="142" t="n">
        <v>30</v>
      </c>
      <c r="C126" s="84" t="n">
        <v>30</v>
      </c>
      <c r="D126" s="143"/>
      <c r="E126" s="84" t="n">
        <v>60</v>
      </c>
      <c r="F126" s="142"/>
      <c r="G126" s="142"/>
      <c r="H126" s="142" t="n">
        <v>60</v>
      </c>
      <c r="I126" s="142"/>
      <c r="J126" s="142"/>
      <c r="K126" s="142"/>
      <c r="L126" s="80"/>
    </row>
    <row r="127" customFormat="false" ht="13.5" hidden="false" customHeight="false" outlineLevel="0" collapsed="false">
      <c r="A127" s="80" t="s">
        <v>108</v>
      </c>
      <c r="B127" s="142" t="n">
        <v>40</v>
      </c>
      <c r="C127" s="84" t="n">
        <v>20</v>
      </c>
      <c r="D127" s="143" t="n">
        <v>20</v>
      </c>
      <c r="E127" s="84" t="n">
        <v>80</v>
      </c>
      <c r="F127" s="142"/>
      <c r="G127" s="142"/>
      <c r="H127" s="142" t="n">
        <v>80</v>
      </c>
      <c r="I127" s="142"/>
      <c r="J127" s="142"/>
      <c r="K127" s="142"/>
      <c r="L127" s="80"/>
    </row>
    <row r="128" customFormat="false" ht="13.5" hidden="false" customHeight="false" outlineLevel="0" collapsed="false">
      <c r="A128" s="80" t="s">
        <v>109</v>
      </c>
      <c r="B128" s="142" t="n">
        <v>70</v>
      </c>
      <c r="C128" s="84" t="n">
        <v>70</v>
      </c>
      <c r="D128" s="143"/>
      <c r="E128" s="84" t="n">
        <v>140</v>
      </c>
      <c r="F128" s="142"/>
      <c r="G128" s="142"/>
      <c r="H128" s="142" t="n">
        <v>140</v>
      </c>
      <c r="I128" s="142"/>
      <c r="J128" s="142"/>
      <c r="K128" s="142"/>
      <c r="L128" s="80"/>
    </row>
    <row r="129" customFormat="false" ht="13.5" hidden="false" customHeight="false" outlineLevel="0" collapsed="false">
      <c r="A129" s="80" t="s">
        <v>110</v>
      </c>
      <c r="B129" s="142" t="n">
        <v>300</v>
      </c>
      <c r="C129" s="84"/>
      <c r="D129" s="143"/>
      <c r="E129" s="84" t="n">
        <v>300</v>
      </c>
      <c r="F129" s="142" t="n">
        <v>300</v>
      </c>
      <c r="G129" s="142"/>
      <c r="H129" s="142"/>
      <c r="I129" s="142"/>
      <c r="J129" s="142"/>
      <c r="K129" s="142"/>
      <c r="L129" s="80"/>
    </row>
    <row r="130" customFormat="false" ht="13.5" hidden="false" customHeight="false" outlineLevel="0" collapsed="false">
      <c r="A130" s="84" t="s">
        <v>111</v>
      </c>
      <c r="B130" s="142" t="n">
        <v>50</v>
      </c>
      <c r="C130" s="84" t="n">
        <v>50</v>
      </c>
      <c r="D130" s="143"/>
      <c r="E130" s="84" t="n">
        <v>100</v>
      </c>
      <c r="F130" s="142"/>
      <c r="G130" s="142"/>
      <c r="H130" s="142" t="n">
        <v>100</v>
      </c>
      <c r="I130" s="142"/>
      <c r="J130" s="142"/>
      <c r="K130" s="142"/>
      <c r="L130" s="80"/>
    </row>
    <row r="131" customFormat="false" ht="13.5" hidden="false" customHeight="false" outlineLevel="0" collapsed="false">
      <c r="A131" s="144" t="s">
        <v>112</v>
      </c>
      <c r="B131" s="84" t="n">
        <v>2174.1</v>
      </c>
      <c r="C131" s="84" t="n">
        <v>4639.1</v>
      </c>
      <c r="D131" s="84" t="n">
        <v>2819.1</v>
      </c>
      <c r="E131" s="143" t="n">
        <f aca="false">D131+C131+B131</f>
        <v>9632.3</v>
      </c>
      <c r="F131" s="84"/>
      <c r="G131" s="142"/>
      <c r="H131" s="142" t="n">
        <v>9632.3</v>
      </c>
      <c r="I131" s="84"/>
      <c r="J131" s="143"/>
      <c r="K131" s="145"/>
      <c r="L131" s="146"/>
    </row>
    <row r="132" customFormat="false" ht="16.5" hidden="false" customHeight="false" outlineLevel="0" collapsed="false">
      <c r="A132" s="49" t="s">
        <v>26</v>
      </c>
      <c r="B132" s="50" t="n">
        <f aca="false">B130+B129+B128+B127+B126+B123+B122+B121+B120+B119+B131</f>
        <v>3189.1</v>
      </c>
      <c r="C132" s="50" t="n">
        <f aca="false">C130+C128+C127+C126+C124+C122+C121+C120+C131</f>
        <v>5189.1</v>
      </c>
      <c r="D132" s="50" t="n">
        <f aca="false">D127+D125+D121+D120+D131</f>
        <v>3189.1</v>
      </c>
      <c r="E132" s="51" t="n">
        <f aca="false">E130+E129+E128+E127+E126+E125+E124+E123+E122+E121+E120+E119+E131</f>
        <v>11567.3</v>
      </c>
      <c r="F132" s="49" t="n">
        <f aca="false">F129+F125+F124+F123</f>
        <v>1200</v>
      </c>
      <c r="G132" s="50" t="n">
        <v>0</v>
      </c>
      <c r="H132" s="50" t="n">
        <f aca="false">H130+H128+H127+H126+H122+H121+H120+H119+H131</f>
        <v>10367.3</v>
      </c>
      <c r="I132" s="51"/>
      <c r="J132" s="49"/>
      <c r="K132" s="50"/>
      <c r="L132" s="78"/>
    </row>
    <row r="133" customFormat="false" ht="12.75" hidden="false" customHeight="false" outlineLevel="0" collapsed="false">
      <c r="A133" s="147"/>
    </row>
    <row r="134" customFormat="false" ht="12.75" hidden="false" customHeight="false" outlineLevel="0" collapsed="false">
      <c r="A134" s="147"/>
    </row>
    <row r="135" customFormat="false" ht="12.75" hidden="false" customHeight="false" outlineLevel="0" collapsed="false">
      <c r="A135" s="147"/>
    </row>
    <row r="136" customFormat="false" ht="12.75" hidden="false" customHeight="false" outlineLevel="0" collapsed="false">
      <c r="A136" s="147"/>
    </row>
    <row r="137" customFormat="false" ht="12.75" hidden="false" customHeight="false" outlineLevel="0" collapsed="false">
      <c r="A137" s="147"/>
    </row>
    <row r="138" customFormat="false" ht="12.75" hidden="false" customHeight="false" outlineLevel="0" collapsed="false">
      <c r="A138" s="147"/>
    </row>
    <row r="139" customFormat="false" ht="12.75" hidden="false" customHeight="false" outlineLevel="0" collapsed="false">
      <c r="A139" s="147"/>
    </row>
    <row r="140" customFormat="false" ht="12.75" hidden="false" customHeight="false" outlineLevel="0" collapsed="false">
      <c r="A140" s="147"/>
    </row>
    <row r="141" customFormat="false" ht="12.75" hidden="false" customHeight="false" outlineLevel="0" collapsed="false">
      <c r="A141" s="147"/>
    </row>
    <row r="142" customFormat="false" ht="12.75" hidden="false" customHeight="false" outlineLevel="0" collapsed="false">
      <c r="A142" s="147"/>
    </row>
    <row r="143" customFormat="false" ht="12.75" hidden="false" customHeight="false" outlineLevel="0" collapsed="false">
      <c r="A143" s="147"/>
    </row>
    <row r="144" customFormat="false" ht="12.75" hidden="false" customHeight="false" outlineLevel="0" collapsed="false">
      <c r="A144" s="147"/>
    </row>
    <row r="145" customFormat="false" ht="12.75" hidden="false" customHeight="false" outlineLevel="0" collapsed="false">
      <c r="A145" s="147"/>
    </row>
    <row r="146" customFormat="false" ht="12.75" hidden="false" customHeight="false" outlineLevel="0" collapsed="false">
      <c r="A146" s="147"/>
    </row>
    <row r="147" customFormat="false" ht="12.75" hidden="false" customHeight="false" outlineLevel="0" collapsed="false">
      <c r="A147" s="147"/>
    </row>
    <row r="148" customFormat="false" ht="12.75" hidden="false" customHeight="false" outlineLevel="0" collapsed="false">
      <c r="A148" s="147"/>
    </row>
    <row r="149" customFormat="false" ht="12.75" hidden="false" customHeight="false" outlineLevel="0" collapsed="false">
      <c r="A149" s="147"/>
    </row>
    <row r="150" customFormat="false" ht="12.75" hidden="false" customHeight="false" outlineLevel="0" collapsed="false">
      <c r="A150" s="147"/>
    </row>
    <row r="151" customFormat="false" ht="12.75" hidden="false" customHeight="false" outlineLevel="0" collapsed="false">
      <c r="A151" s="147"/>
    </row>
    <row r="152" customFormat="false" ht="12.75" hidden="false" customHeight="false" outlineLevel="0" collapsed="false">
      <c r="A152" s="147"/>
    </row>
    <row r="153" customFormat="false" ht="12.75" hidden="false" customHeight="false" outlineLevel="0" collapsed="false">
      <c r="A153" s="147"/>
    </row>
    <row r="154" customFormat="false" ht="12.75" hidden="false" customHeight="false" outlineLevel="0" collapsed="false">
      <c r="A154" s="147"/>
    </row>
    <row r="155" customFormat="false" ht="12.75" hidden="false" customHeight="false" outlineLevel="0" collapsed="false">
      <c r="A155" s="147"/>
    </row>
    <row r="156" customFormat="false" ht="12.75" hidden="false" customHeight="false" outlineLevel="0" collapsed="false">
      <c r="A156" s="147"/>
    </row>
    <row r="157" customFormat="false" ht="12.75" hidden="false" customHeight="false" outlineLevel="0" collapsed="false">
      <c r="A157" s="147"/>
    </row>
    <row r="158" customFormat="false" ht="12.75" hidden="false" customHeight="false" outlineLevel="0" collapsed="false">
      <c r="A158" s="147"/>
    </row>
    <row r="159" customFormat="false" ht="12.75" hidden="false" customHeight="false" outlineLevel="0" collapsed="false">
      <c r="A159" s="147"/>
    </row>
    <row r="160" customFormat="false" ht="12.75" hidden="false" customHeight="false" outlineLevel="0" collapsed="false">
      <c r="A160" s="147"/>
    </row>
    <row r="161" customFormat="false" ht="12.75" hidden="false" customHeight="false" outlineLevel="0" collapsed="false">
      <c r="A161" s="147"/>
    </row>
    <row r="162" customFormat="false" ht="12.75" hidden="false" customHeight="false" outlineLevel="0" collapsed="false">
      <c r="A162" s="147"/>
    </row>
    <row r="163" customFormat="false" ht="12.75" hidden="false" customHeight="false" outlineLevel="0" collapsed="false">
      <c r="A163" s="147"/>
    </row>
    <row r="164" customFormat="false" ht="12.75" hidden="false" customHeight="false" outlineLevel="0" collapsed="false">
      <c r="A164" s="147"/>
    </row>
    <row r="165" customFormat="false" ht="12.75" hidden="false" customHeight="false" outlineLevel="0" collapsed="false">
      <c r="A165" s="147"/>
    </row>
    <row r="166" customFormat="false" ht="12.75" hidden="false" customHeight="false" outlineLevel="0" collapsed="false">
      <c r="A166" s="147"/>
    </row>
    <row r="167" customFormat="false" ht="12.75" hidden="false" customHeight="false" outlineLevel="0" collapsed="false">
      <c r="A167" s="147"/>
    </row>
    <row r="168" customFormat="false" ht="12.75" hidden="false" customHeight="false" outlineLevel="0" collapsed="false">
      <c r="A168" s="147"/>
    </row>
    <row r="169" customFormat="false" ht="12.75" hidden="false" customHeight="false" outlineLevel="0" collapsed="false">
      <c r="A169" s="147"/>
    </row>
    <row r="170" customFormat="false" ht="12.75" hidden="false" customHeight="false" outlineLevel="0" collapsed="false">
      <c r="A170" s="147"/>
    </row>
    <row r="171" customFormat="false" ht="12.75" hidden="false" customHeight="false" outlineLevel="0" collapsed="false">
      <c r="A171" s="147"/>
    </row>
    <row r="172" customFormat="false" ht="12.75" hidden="false" customHeight="false" outlineLevel="0" collapsed="false">
      <c r="A172" s="147"/>
    </row>
    <row r="173" customFormat="false" ht="12.75" hidden="false" customHeight="false" outlineLevel="0" collapsed="false">
      <c r="A173" s="147"/>
    </row>
    <row r="174" customFormat="false" ht="12.75" hidden="false" customHeight="false" outlineLevel="0" collapsed="false">
      <c r="A174" s="147"/>
    </row>
    <row r="175" customFormat="false" ht="12.75" hidden="false" customHeight="false" outlineLevel="0" collapsed="false">
      <c r="A175" s="147"/>
    </row>
    <row r="176" customFormat="false" ht="12.75" hidden="false" customHeight="false" outlineLevel="0" collapsed="false">
      <c r="A176" s="147"/>
    </row>
    <row r="177" customFormat="false" ht="12.75" hidden="false" customHeight="false" outlineLevel="0" collapsed="false">
      <c r="A177" s="147"/>
    </row>
    <row r="178" customFormat="false" ht="12.75" hidden="false" customHeight="false" outlineLevel="0" collapsed="false">
      <c r="A178" s="147"/>
    </row>
    <row r="179" customFormat="false" ht="12.75" hidden="false" customHeight="false" outlineLevel="0" collapsed="false">
      <c r="A179" s="147"/>
    </row>
    <row r="180" customFormat="false" ht="12.75" hidden="false" customHeight="false" outlineLevel="0" collapsed="false">
      <c r="A180" s="147"/>
    </row>
    <row r="181" customFormat="false" ht="12.75" hidden="false" customHeight="false" outlineLevel="0" collapsed="false">
      <c r="A181" s="147"/>
    </row>
    <row r="182" customFormat="false" ht="12.75" hidden="false" customHeight="false" outlineLevel="0" collapsed="false">
      <c r="A182" s="147"/>
    </row>
    <row r="183" customFormat="false" ht="12.75" hidden="false" customHeight="false" outlineLevel="0" collapsed="false">
      <c r="A183" s="147"/>
    </row>
    <row r="184" customFormat="false" ht="12.75" hidden="false" customHeight="false" outlineLevel="0" collapsed="false">
      <c r="A184" s="147"/>
    </row>
    <row r="185" customFormat="false" ht="12.75" hidden="false" customHeight="false" outlineLevel="0" collapsed="false">
      <c r="A185" s="147"/>
    </row>
    <row r="186" customFormat="false" ht="12.75" hidden="false" customHeight="false" outlineLevel="0" collapsed="false">
      <c r="A186" s="147"/>
    </row>
    <row r="187" customFormat="false" ht="12.75" hidden="false" customHeight="false" outlineLevel="0" collapsed="false">
      <c r="A187" s="147"/>
    </row>
    <row r="188" customFormat="false" ht="12.75" hidden="false" customHeight="false" outlineLevel="0" collapsed="false">
      <c r="A188" s="147"/>
    </row>
  </sheetData>
  <mergeCells count="8">
    <mergeCell ref="A9:A12"/>
    <mergeCell ref="E9:K9"/>
    <mergeCell ref="L9:L12"/>
    <mergeCell ref="B10:B12"/>
    <mergeCell ref="E10:H10"/>
    <mergeCell ref="E11:E12"/>
    <mergeCell ref="F11:H11"/>
    <mergeCell ref="K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46" man="true" max="16383" min="0"/>
    <brk id="58" man="true" max="16383" min="0"/>
    <brk id="69" man="true" max="16383" min="0"/>
    <brk id="80" man="true" max="16383" min="0"/>
    <brk id="94" man="true" max="16383" min="0"/>
    <brk id="105" man="true" max="16383" min="0"/>
    <brk id="11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3T03:56:51Z</cp:lastPrinted>
  <dcterms:modified xsi:type="dcterms:W3CDTF">2013-12-23T03:57:51Z</dcterms:modified>
  <cp:revision>0</cp:revision>
  <dc:subject/>
  <dc:title/>
</cp:coreProperties>
</file>