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-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76">
  <si>
    <t xml:space="preserve">План социально-экономического развития муниципального образования рабочего поселка Колывань Колыванского района Новосибирской области на период 2017-2019гг.</t>
  </si>
  <si>
    <t xml:space="preserve">Наименование мероприятий</t>
  </si>
  <si>
    <t xml:space="preserve">Объем финансирования, всего</t>
  </si>
  <si>
    <t xml:space="preserve">в том числе</t>
  </si>
  <si>
    <t xml:space="preserve">Примечания</t>
  </si>
  <si>
    <t xml:space="preserve">Бюджетные источники</t>
  </si>
  <si>
    <t xml:space="preserve">Внебюджетные источники</t>
  </si>
  <si>
    <t xml:space="preserve">всего</t>
  </si>
  <si>
    <t xml:space="preserve">из них</t>
  </si>
  <si>
    <t xml:space="preserve">собственные средства</t>
  </si>
  <si>
    <t xml:space="preserve">средства инвесторов (заемные)</t>
  </si>
  <si>
    <t xml:space="preserve">ФБ</t>
  </si>
  <si>
    <t xml:space="preserve">ОБ</t>
  </si>
  <si>
    <t xml:space="preserve">МР</t>
  </si>
  <si>
    <t xml:space="preserve">МБ</t>
  </si>
  <si>
    <t xml:space="preserve">Транспорт и дорожное хозяйство</t>
  </si>
  <si>
    <t xml:space="preserve">Цель: Улучшение транспортного обслуживания населения</t>
  </si>
  <si>
    <t xml:space="preserve">Задача: Увеличение пассажиропотока и качества оказываемых услуг</t>
  </si>
  <si>
    <t xml:space="preserve">*Ремонт дороги по ул.Ворошилова                                           2017г.</t>
  </si>
  <si>
    <t xml:space="preserve">Х</t>
  </si>
  <si>
    <t xml:space="preserve">*Ремонт дороги по ул.Николаева дер.Чаус                               2017г.</t>
  </si>
  <si>
    <t xml:space="preserve">*Ремонт дороги по ул.Заводская р.п.Колывань                         2017г.</t>
  </si>
  <si>
    <t xml:space="preserve">*Ремонт дороги по ул.Заводская дер.Подгорная                       2017г.</t>
  </si>
  <si>
    <t xml:space="preserve">*Ремонт дороги по ул.Южная,Суворова дер.Б.Оеш,ул.Бунина,Титова                                                                                                                                                                                                      2017г.</t>
  </si>
  <si>
    <t xml:space="preserve">*Ремонт дороги по ул.Калинина,Сергиенко                              2017г.</t>
  </si>
  <si>
    <t xml:space="preserve">*Ремонт дороги по ул.Ленина                                                    2017г.</t>
  </si>
  <si>
    <t xml:space="preserve">*Ремонт дороги по ул.Коммунистическая                                 2017г.</t>
  </si>
  <si>
    <t xml:space="preserve">*Ремонт дороги по ул.Кирова                                                    2017г.</t>
  </si>
  <si>
    <t xml:space="preserve">*Ремонт дороги по ул.Блюхера                                                  2017г.</t>
  </si>
  <si>
    <t xml:space="preserve">*Ремонт дороги по ул.Кузнецова (щебень)                                2017г.</t>
  </si>
  <si>
    <t xml:space="preserve">*Ремонт дороги ул.Некрасова от ул.Трактовая до аэр.трассы (щебеночное покрытие)                                                            2017г.</t>
  </si>
  <si>
    <t xml:space="preserve">*Ремонт дороги ул.Пушкина, Лермонтова (асфальто-бетонное покрытие)                                                                                    2018г.</t>
  </si>
  <si>
    <t xml:space="preserve">*Ремонт дороги ул.Овчинникова от ул.Московская до дома ветеранов (асфальтированное покрытие)                                 2019г.</t>
  </si>
  <si>
    <t xml:space="preserve">Мероприятия по обеспечению пассажирских перевозок на территории поселения                                                                  2017г.</t>
  </si>
  <si>
    <t xml:space="preserve">2018г.</t>
  </si>
  <si>
    <t xml:space="preserve">2019г.</t>
  </si>
  <si>
    <t xml:space="preserve">Ямочный ремонт и грейдирование дорог                                   2017г.</t>
  </si>
  <si>
    <t xml:space="preserve">Зимнее содержание дорог                                                        2017г.</t>
  </si>
  <si>
    <t xml:space="preserve">Установка и обслуживание дорожных знаков                              2017г.</t>
  </si>
  <si>
    <t xml:space="preserve">Итого:</t>
  </si>
  <si>
    <t xml:space="preserve">Коммунальное хозяйство</t>
  </si>
  <si>
    <t xml:space="preserve">Цель: Улучшение материально-технической базы коммунального хозяйства</t>
  </si>
  <si>
    <t xml:space="preserve">Инженерно-геологические изыскания по водоотведению       2017г.</t>
  </si>
  <si>
    <t xml:space="preserve">                                                                                                     2018г.</t>
  </si>
  <si>
    <t xml:space="preserve">Водопроводное хозяйство</t>
  </si>
  <si>
    <t xml:space="preserve">Цель: Улучшение качества водоснабжения</t>
  </si>
  <si>
    <t xml:space="preserve">*Строительство хим.водоочистки р.п.Колывань                        2017г.</t>
  </si>
  <si>
    <t xml:space="preserve">*Строительство скважин                                                             2017г.</t>
  </si>
  <si>
    <t xml:space="preserve">*Строительство ограждений скважин                                         2017г.</t>
  </si>
  <si>
    <t xml:space="preserve">*                                                                                                   2018г.</t>
  </si>
  <si>
    <t xml:space="preserve">*                                                                                                   2019г.</t>
  </si>
  <si>
    <t xml:space="preserve">*Реконструкция системы водоснабжения ул.Соловьева, Сергиенко р.п.Колывани, ул.Суворова д.Б.Оёш                                        2017г.</t>
  </si>
  <si>
    <t xml:space="preserve">*Реконструкция водопроводных сетей(10,7 км)                       2017г.</t>
  </si>
  <si>
    <t xml:space="preserve">*                                                                                                  2018г.</t>
  </si>
  <si>
    <t xml:space="preserve">*                                                                                                  2019г.</t>
  </si>
  <si>
    <t xml:space="preserve">*Реконструкция системы водоснабжения ул.Блюхера, Щетинкина р.п.Колывани                                                                           2019г.</t>
  </si>
  <si>
    <t xml:space="preserve">*Реконструкция системы водоснабжения  от насосной  станции 2 подъема до ул.Блюхера 100 м диаметром 300 мм                 2018г.</t>
  </si>
  <si>
    <t xml:space="preserve">*Реконструкция участка по ул.Ворошилова от ул.К.Маркса до ул.Овчинникова протяженностью 350м, диаметром 150мм   2018г.</t>
  </si>
  <si>
    <t xml:space="preserve">Проведение гос.экспертизы                                                       2017г.</t>
  </si>
  <si>
    <t xml:space="preserve">Теплоснабжение</t>
  </si>
  <si>
    <t xml:space="preserve">Цель: Улучшение качества теплоснабжения</t>
  </si>
  <si>
    <t xml:space="preserve">Капитальный ремонт котельных                                                   2017г.</t>
  </si>
  <si>
    <t xml:space="preserve">*Ремонт теплотрасс                                                                    2017г.</t>
  </si>
  <si>
    <t xml:space="preserve">*Газификация котельной ул.Шоссейная,д.33                              2017г.</t>
  </si>
  <si>
    <t xml:space="preserve">*Ремонт теплотрасс от котельной Юность по ул.Советская      2018г.</t>
  </si>
  <si>
    <t xml:space="preserve">Подготовка к отопительному сезону                                     2017г.</t>
  </si>
  <si>
    <t xml:space="preserve">Газификация </t>
  </si>
  <si>
    <t xml:space="preserve">Обслуживание газопроводов                                                       2017г.</t>
  </si>
  <si>
    <t xml:space="preserve">*Строительство газопровода высокого давления по ул.О.Жилиной в р.п.Колывань                                                                             2017г.</t>
  </si>
  <si>
    <t xml:space="preserve">*Строительство газопровода низкого давления ГРПШ-6 по ул.Шоссейная,М.Горького, Московская, Ворошилова            2017г.</t>
  </si>
  <si>
    <t xml:space="preserve">*Строительство газопровода низкого давления от ШРП-15 к жилым домам по ул.Соловьева, О.Жилиной, М.Горького, Калинина, Пролетарская, Сергиенко, Кузнецова, Блюхера, Западная в р.п.Колывань, 8441 метр                                                            2018г.</t>
  </si>
  <si>
    <t xml:space="preserve">*Строительство газопровода низкого давления к жилым домам по ул.Озерная, ул.Суворова, пер.Речной, пер.Колхозный, ул.Южная, ул.Победы в д.Б.Оеш                                                                2018г.</t>
  </si>
  <si>
    <t xml:space="preserve">*Строительство газопровода низкого давления от ГРП-14 к жилым домам в р.п.Колывань, 5563 метра                                         2019г.</t>
  </si>
  <si>
    <t xml:space="preserve">*Строительство газопровода низкого давления от ГРПШ-17 в р.п.Колывань, 6147 метров                                                       2019г.</t>
  </si>
  <si>
    <t xml:space="preserve">*Строительство газопровода низкого давления от ГРПШ-18 по ул.К.Маркса, О.Жилиной, пер.Майский, ул.Овчинникова в р.п.Колывань, 3775 метра                                              2019г.</t>
  </si>
  <si>
    <t xml:space="preserve">*Строительство газопровода низкого давления от ГРП-3 к  ул.Заводская, Набережная, Партизанская в р.п.Колывань, установка 7000 метров                                                                2017г.</t>
  </si>
  <si>
    <t xml:space="preserve">*Строительство газопровода высокого давления от ул.О.Жилиной до ГРП-14 и установка ГРПШ-14 в р.п.Колывань, 40 метров      2018г.</t>
  </si>
  <si>
    <t xml:space="preserve">*Строительство наружного газопровода низкого давления от ШРП-14 к жилым домам по ул.Рев.проспект, Пролетарская, Калинина, Береговая в р.п.Колывань, 2400 метров                                 2018г.</t>
  </si>
  <si>
    <t xml:space="preserve">*Строительство газопровода высокого давления от ул.О.Жилиной до ул.К.Маркса в р.п.Колывань, установка ГРПШ-18 322 метра  2018г.</t>
  </si>
  <si>
    <t xml:space="preserve">*Строительство газопровода низкого давления д.Чаус, д.Подгор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8г.</t>
  </si>
  <si>
    <t xml:space="preserve">Благоустройство</t>
  </si>
  <si>
    <t xml:space="preserve">Электроснабжение</t>
  </si>
  <si>
    <t xml:space="preserve">*Реконструкция сетей уличного освещения                              2017г.</t>
  </si>
  <si>
    <r>
      <rPr>
        <sz val="8"/>
        <rFont val="Times New Roman"/>
        <family val="1"/>
        <charset val="204"/>
      </rPr>
      <t xml:space="preserve">*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</t>
    </r>
    <r>
      <rPr>
        <sz val="8"/>
        <rFont val="Times New Roman"/>
        <family val="1"/>
        <charset val="204"/>
      </rPr>
      <t xml:space="preserve">2019г.</t>
    </r>
  </si>
  <si>
    <t xml:space="preserve">Обслуживание  эл/сетей                                                              2017г.</t>
  </si>
  <si>
    <t xml:space="preserve">                                                                                           2018г.</t>
  </si>
  <si>
    <t xml:space="preserve">*Установка ТП-10/0, 4 кВ 250 кВа, ВЛ-0,4 кВ                           2017г.</t>
  </si>
  <si>
    <r>
      <rPr>
        <sz val="8"/>
        <rFont val="Times New Roman"/>
        <family val="1"/>
        <charset val="204"/>
      </rPr>
      <t xml:space="preserve">*               </t>
    </r>
    <r>
      <rPr>
        <b val="true"/>
        <sz val="8"/>
        <rFont val="Times New Roman"/>
        <family val="1"/>
        <charset val="204"/>
      </rPr>
      <t xml:space="preserve">                            </t>
    </r>
    <r>
      <rPr>
        <sz val="8"/>
        <rFont val="Times New Roman"/>
        <family val="1"/>
        <charset val="204"/>
      </rPr>
      <t xml:space="preserve">                                                       2018г.</t>
    </r>
  </si>
  <si>
    <r>
      <rPr>
        <sz val="8"/>
        <rFont val="Times New Roman"/>
        <family val="1"/>
        <charset val="204"/>
      </rPr>
      <t xml:space="preserve">*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</t>
    </r>
    <r>
      <rPr>
        <sz val="8"/>
        <rFont val="Times New Roman"/>
        <family val="1"/>
        <charset val="204"/>
      </rPr>
      <t xml:space="preserve">2019г.</t>
    </r>
  </si>
  <si>
    <t xml:space="preserve">Коммунальные услуги уличного освещения                               2017г.</t>
  </si>
  <si>
    <t xml:space="preserve">Приобретение светильников, ламп                                           2017г.</t>
  </si>
  <si>
    <t xml:space="preserve">*Строительство линий уличного освещения микрорайона Западн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7г.</t>
  </si>
  <si>
    <t xml:space="preserve">*                                                                                                 2018г.</t>
  </si>
  <si>
    <t xml:space="preserve">Проектные работы по освещению улиц р.п.Колывань              2017г.</t>
  </si>
  <si>
    <t xml:space="preserve">Проектные работы по освещению улиц в д.Чаус (ул.Дачная,Терешковой,Николаева)                                          2017г.</t>
  </si>
  <si>
    <t xml:space="preserve">Строительство линий уличного освещения на ул.Береговая,  Пролетарская                                                                               2017г.</t>
  </si>
  <si>
    <t xml:space="preserve">Прочие мероприятия по благоустройству</t>
  </si>
  <si>
    <t xml:space="preserve">Организация и содержание мест захоронения                          2017г.</t>
  </si>
  <si>
    <t xml:space="preserve">Ограждение кладбищ д.Б.Оеш                                                    2017г.</t>
  </si>
  <si>
    <t xml:space="preserve">Ограждение кладбищ д.Чаус                                                      2018г.</t>
  </si>
  <si>
    <t xml:space="preserve">Устройство контейнерных площадок                                        2017г.</t>
  </si>
  <si>
    <t xml:space="preserve">Вывоз мусора, подготовка к мероприятиям                               2017г.</t>
  </si>
  <si>
    <t xml:space="preserve">                                                                                       2018г.</t>
  </si>
  <si>
    <t xml:space="preserve">Ликвидация несанкционированных свалок                               2017г.</t>
  </si>
  <si>
    <t xml:space="preserve">Валка деревьев                                                                            2017г.</t>
  </si>
  <si>
    <t xml:space="preserve">Вывоз снега                                                                               2017г.</t>
  </si>
  <si>
    <t xml:space="preserve">Озеленение территории                                                             2017г.</t>
  </si>
  <si>
    <t xml:space="preserve">Окашивание газонов                                                                  2017г.</t>
  </si>
  <si>
    <t xml:space="preserve">Приобретение детских игровых площадок                              2017г.</t>
  </si>
  <si>
    <t xml:space="preserve">Благоустройство внутриквартальных проездов м/р Черемушки 2017г.</t>
  </si>
  <si>
    <t xml:space="preserve">                                                                                                      2018г.</t>
  </si>
  <si>
    <t xml:space="preserve">Строительство тротуаров по ул.Ленина (от центра до КСХТ)  2017г.</t>
  </si>
  <si>
    <t xml:space="preserve">Ремонт тротуаров по ул.Рев.проспект                                        2017г.</t>
  </si>
  <si>
    <t xml:space="preserve">Ремонт тротуаров по ул.Советская                                             2018г.</t>
  </si>
  <si>
    <t xml:space="preserve">Строительство тротуаров по ул.М.Горького                              2019г.</t>
  </si>
  <si>
    <t xml:space="preserve">Прочие мероприятия по благоустройству                                 2017г.</t>
  </si>
  <si>
    <t xml:space="preserve">Мероприятия по землеустройству и землепользованию</t>
  </si>
  <si>
    <t xml:space="preserve">Цель: Эффективное использование имущества и земельных ресурсов</t>
  </si>
  <si>
    <t xml:space="preserve">Задача: Осуществление учета имущества, находящегося в собственности МО р.п.Колывань</t>
  </si>
  <si>
    <t xml:space="preserve">Мероприятия по землеустройству и землепользованию             2017г.</t>
  </si>
  <si>
    <t xml:space="preserve">                                                                                           2019г.</t>
  </si>
  <si>
    <t xml:space="preserve">Жилищное хозяйство</t>
  </si>
  <si>
    <t xml:space="preserve">Цель: Улучшение качества жилищного фонда</t>
  </si>
  <si>
    <t xml:space="preserve">Ремонт многоквартирных жилых домов                                    2017г.</t>
  </si>
  <si>
    <t xml:space="preserve">Оплата взносов за капитальный ремонт муниципального жилого фонда                                                                                        2017г.</t>
  </si>
  <si>
    <t xml:space="preserve">Молодежная политика</t>
  </si>
  <si>
    <t xml:space="preserve">Цель: Развитие молодежной политики на территории МО р.п.Колывань</t>
  </si>
  <si>
    <t xml:space="preserve">Задача: Патриотическое воспитание и гражданское становление личности</t>
  </si>
  <si>
    <t xml:space="preserve">Финансирование молодежной политики                                     2017г.</t>
  </si>
  <si>
    <t xml:space="preserve">Развитие физ/культуры и спорта                                               2017г.</t>
  </si>
  <si>
    <t xml:space="preserve">Культура</t>
  </si>
  <si>
    <t xml:space="preserve">Цель: Рост культурного уровня сельского населения</t>
  </si>
  <si>
    <t xml:space="preserve">Задача: Укрепление материально-технической базы учреждений культуры</t>
  </si>
  <si>
    <t xml:space="preserve">*Реконструкция монумента славы р.п.Колывань                        2017г.</t>
  </si>
  <si>
    <t xml:space="preserve">Музыкальная аппаратура (микшерский пульт, микрофоны, стойки, радиомикрофоны, аккустическая система) д.Б.Оеш                2017г.</t>
  </si>
  <si>
    <t xml:space="preserve">                                                                                               2018г.</t>
  </si>
  <si>
    <t xml:space="preserve">Музыкальная аппаратура (микшерский пульт, микрофоны, стойки, радиомикрофоны, аккустическая система) д.Чаус                    2017г.</t>
  </si>
  <si>
    <t xml:space="preserve">                                                                                                  2018г.</t>
  </si>
  <si>
    <t xml:space="preserve">Ноутбук д.Чаус                                                                            2017г.</t>
  </si>
  <si>
    <t xml:space="preserve">Ноутбук д.Б.Оеш                                                                          2018г.</t>
  </si>
  <si>
    <t xml:space="preserve">Приобретение мебели д.Б.Оеш                                                    2017г.</t>
  </si>
  <si>
    <t xml:space="preserve">Приобретение мебели д.Чаус                                                     2017г.</t>
  </si>
  <si>
    <t xml:space="preserve">Искусственная елка д.Б.Оеш                                                         2017г.</t>
  </si>
  <si>
    <t xml:space="preserve">Искусственная елка д.Чаус                                                           2018г.</t>
  </si>
  <si>
    <t xml:space="preserve">Костюмы и обувь сценические д.Б.Оеш                                       2017г.</t>
  </si>
  <si>
    <t xml:space="preserve">                                                                                                      2019г.</t>
  </si>
  <si>
    <t xml:space="preserve">Костюмы и обувь сценические д.Чаус                                        2017г.</t>
  </si>
  <si>
    <t xml:space="preserve">Одежда сцены д.Б.Оеш                                                                  2018г.</t>
  </si>
  <si>
    <t xml:space="preserve">Одежда сцены д.Чаус                                                                    2019г.</t>
  </si>
  <si>
    <t xml:space="preserve">Ремонт музыкальных инструментов д.Б.Оеш                              2017г.</t>
  </si>
  <si>
    <t xml:space="preserve">Изготовление стенда д.Чаус                                                         2017г.</t>
  </si>
  <si>
    <t xml:space="preserve">Набор из дерева под роспись (стол, 2 лавочки) д.Б.Оеш             2017г.</t>
  </si>
  <si>
    <t xml:space="preserve">Мероприятие, посвященное 80-летию Новосибирской области 2017г.</t>
  </si>
  <si>
    <t xml:space="preserve">Аттестация рабочих мест                                                            2018г.</t>
  </si>
  <si>
    <t xml:space="preserve">Энергоаудит                                                                                2017г.</t>
  </si>
  <si>
    <t xml:space="preserve">Содержание сайта                                                                        2017г.</t>
  </si>
  <si>
    <t xml:space="preserve">Обслуживание охранно-пожарной системы д.Б.Оеш, д.Чаус (2620 р. в месяц 2017г.</t>
  </si>
  <si>
    <t xml:space="preserve">Установка двери и окна пластикового д.Б.Оеш                          2017г.</t>
  </si>
  <si>
    <t xml:space="preserve">Текущий ремонт внутренних помещений клуба(побелка,покраска)  д.Чаус                                                                                         2017г.</t>
  </si>
  <si>
    <t xml:space="preserve">Текущий ремонт внутренних помещений клуба(побелка,покраска)  д.Б.Оеш                                                                                         2017г.</t>
  </si>
  <si>
    <t xml:space="preserve">Установка пандуса,ремонт крыльца,отмостки,цоколя клуба д.Чау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7г.</t>
  </si>
  <si>
    <t xml:space="preserve">Установка пандуса,ремонт крыльца,отмостки,цоколя клуба д.Б.Ое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8г.</t>
  </si>
  <si>
    <t xml:space="preserve">Ремонт водяной скважины д.Чаус                                              2017г.</t>
  </si>
  <si>
    <t xml:space="preserve">Ремонт системы отопления (газификация) д.Б.Оеш                    2017г.</t>
  </si>
  <si>
    <t xml:space="preserve">Ремонт системы отопления (газификация) д.Чаус                      2018г.</t>
  </si>
  <si>
    <t xml:space="preserve">Строительство теплого сан/узла д.Б.Оеш                                    2017г.</t>
  </si>
  <si>
    <t xml:space="preserve">Установка уличного туалета д.Чаус                                           2017г.</t>
  </si>
  <si>
    <t xml:space="preserve">Монтаж канализации д.Чаус                                                        2018г.</t>
  </si>
  <si>
    <t xml:space="preserve">Благоустройство территории д.Чаус                                          2017г.</t>
  </si>
  <si>
    <t xml:space="preserve">                         2018г.</t>
  </si>
  <si>
    <t xml:space="preserve">Благоустройство территории д.Б.Оеш                                        2017г.</t>
  </si>
  <si>
    <t xml:space="preserve">Ограждение клуба д.Чаус                                                             2017г.</t>
  </si>
  <si>
    <t xml:space="preserve">Всего:</t>
  </si>
  <si>
    <t xml:space="preserve">* при наличии финансирования из областного бюджета или дополнительных источников финансирования</t>
  </si>
  <si>
    <t xml:space="preserve">И.О.Главы р.п.Колывань</t>
  </si>
  <si>
    <t xml:space="preserve">Дорофеев А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true" showOutlineSymbols="true" defaultGridColor="true" view="normal" topLeftCell="A211" colorId="64" zoomScale="110" zoomScaleNormal="110" zoomScalePageLayoutView="100" workbookViewId="0">
      <selection pane="topLeft" activeCell="A75" activeCellId="0" sqref="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2" width="8.56"/>
    <col collapsed="false" customWidth="true" hidden="false" outlineLevel="0" max="3" min="3" style="2" width="8.85"/>
    <col collapsed="false" customWidth="true" hidden="false" outlineLevel="0" max="4" min="4" style="2" width="8.28"/>
    <col collapsed="false" customWidth="true" hidden="false" outlineLevel="0" max="5" min="5" style="2" width="9.28"/>
    <col collapsed="false" customWidth="true" hidden="false" outlineLevel="0" max="6" min="6" style="1" width="6.7"/>
    <col collapsed="false" customWidth="true" hidden="false" outlineLevel="0" max="7" min="7" style="2" width="8.99"/>
    <col collapsed="false" customWidth="true" hidden="false" outlineLevel="0" max="8" min="8" style="1" width="6.99"/>
    <col collapsed="false" customWidth="false" hidden="false" outlineLevel="0" max="9" min="9" style="2" width="9.14"/>
    <col collapsed="false" customWidth="true" hidden="false" outlineLevel="0" max="10" min="10" style="1" width="7.99"/>
    <col collapsed="false" customWidth="true" hidden="false" outlineLevel="0" max="11" min="11" style="1" width="9.99"/>
    <col collapsed="false" customWidth="true" hidden="false" outlineLevel="0" max="12" min="12" style="3" width="11.99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H1" s="5"/>
      <c r="I1" s="5"/>
      <c r="J1" s="5"/>
      <c r="K1" s="5"/>
      <c r="L1" s="5"/>
    </row>
    <row r="2" customFormat="false" ht="14.25" hidden="false" customHeight="true" outlineLevel="0" collapsed="false">
      <c r="H2" s="5"/>
      <c r="I2" s="5"/>
      <c r="J2" s="5"/>
      <c r="K2" s="5"/>
      <c r="L2" s="5"/>
    </row>
    <row r="3" customFormat="false" ht="33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7"/>
      <c r="B4" s="8"/>
      <c r="C4" s="8"/>
      <c r="D4" s="8"/>
      <c r="E4" s="8"/>
      <c r="F4" s="9"/>
      <c r="G4" s="8"/>
      <c r="H4" s="9"/>
      <c r="I4" s="8"/>
      <c r="J4" s="9"/>
      <c r="K4" s="9"/>
      <c r="L4" s="10"/>
    </row>
    <row r="5" customFormat="false" ht="13.5" hidden="false" customHeight="true" outlineLevel="0" collapsed="false">
      <c r="A5" s="11"/>
      <c r="B5" s="8"/>
      <c r="C5" s="8"/>
      <c r="D5" s="8"/>
      <c r="E5" s="8"/>
      <c r="F5" s="8"/>
      <c r="G5" s="8"/>
      <c r="H5" s="8"/>
      <c r="I5" s="8"/>
      <c r="J5" s="8"/>
      <c r="K5" s="8"/>
      <c r="L5" s="12"/>
    </row>
    <row r="6" customFormat="false" ht="14.25" hidden="false" customHeight="true" outlineLevel="0" collapsed="false">
      <c r="A6" s="13" t="s">
        <v>1</v>
      </c>
      <c r="B6" s="13" t="s">
        <v>2</v>
      </c>
      <c r="C6" s="13"/>
      <c r="D6" s="13"/>
      <c r="E6" s="13" t="s">
        <v>3</v>
      </c>
      <c r="F6" s="13"/>
      <c r="G6" s="13"/>
      <c r="H6" s="13"/>
      <c r="I6" s="13"/>
      <c r="J6" s="13"/>
      <c r="K6" s="13"/>
      <c r="L6" s="13" t="s">
        <v>4</v>
      </c>
    </row>
    <row r="7" customFormat="false" ht="27" hidden="false" customHeight="true" outlineLevel="0" collapsed="false">
      <c r="A7" s="13"/>
      <c r="B7" s="14" t="n">
        <v>2017</v>
      </c>
      <c r="C7" s="14" t="n">
        <v>2018</v>
      </c>
      <c r="D7" s="14" t="n">
        <v>2019</v>
      </c>
      <c r="E7" s="13" t="s">
        <v>5</v>
      </c>
      <c r="F7" s="13"/>
      <c r="G7" s="13"/>
      <c r="H7" s="13"/>
      <c r="I7" s="13"/>
      <c r="J7" s="13" t="s">
        <v>6</v>
      </c>
      <c r="K7" s="13"/>
      <c r="L7" s="13"/>
    </row>
    <row r="8" customFormat="false" ht="20.25" hidden="false" customHeight="true" outlineLevel="0" collapsed="false">
      <c r="A8" s="13"/>
      <c r="B8" s="14"/>
      <c r="C8" s="14"/>
      <c r="D8" s="14"/>
      <c r="E8" s="15" t="s">
        <v>7</v>
      </c>
      <c r="F8" s="13" t="s">
        <v>8</v>
      </c>
      <c r="G8" s="13"/>
      <c r="H8" s="13"/>
      <c r="I8" s="13"/>
      <c r="J8" s="13" t="s">
        <v>9</v>
      </c>
      <c r="K8" s="13" t="s">
        <v>10</v>
      </c>
      <c r="L8" s="13"/>
    </row>
    <row r="9" customFormat="false" ht="20.25" hidden="false" customHeight="true" outlineLevel="0" collapsed="false">
      <c r="A9" s="13"/>
      <c r="B9" s="14"/>
      <c r="C9" s="14"/>
      <c r="D9" s="14"/>
      <c r="E9" s="15"/>
      <c r="F9" s="13" t="s">
        <v>11</v>
      </c>
      <c r="G9" s="15" t="s">
        <v>12</v>
      </c>
      <c r="H9" s="13" t="s">
        <v>13</v>
      </c>
      <c r="I9" s="15" t="s">
        <v>14</v>
      </c>
      <c r="J9" s="13"/>
      <c r="K9" s="13"/>
      <c r="L9" s="13"/>
    </row>
    <row r="10" customFormat="false" ht="12.75" hidden="false" customHeight="true" outlineLevel="0" collapsed="false">
      <c r="A10" s="16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6" t="n">
        <v>10</v>
      </c>
      <c r="K10" s="16" t="n">
        <v>11</v>
      </c>
      <c r="L10" s="16" t="n">
        <v>12</v>
      </c>
    </row>
    <row r="11" customFormat="false" ht="12.75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4.25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5" hidden="false" customHeight="true" outlineLevel="0" collapsed="false">
      <c r="A13" s="19" t="s">
        <v>1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s="26" customFormat="true" ht="17.25" hidden="false" customHeight="true" outlineLevel="0" collapsed="false">
      <c r="A14" s="20" t="s">
        <v>18</v>
      </c>
      <c r="B14" s="21" t="n">
        <v>473</v>
      </c>
      <c r="C14" s="21" t="s">
        <v>19</v>
      </c>
      <c r="D14" s="21" t="s">
        <v>19</v>
      </c>
      <c r="E14" s="21" t="n">
        <v>473</v>
      </c>
      <c r="F14" s="22"/>
      <c r="G14" s="22" t="n">
        <v>449.4</v>
      </c>
      <c r="H14" s="23"/>
      <c r="I14" s="24" t="n">
        <v>23.6</v>
      </c>
      <c r="J14" s="25"/>
      <c r="K14" s="25"/>
      <c r="L14" s="25"/>
    </row>
    <row r="15" s="26" customFormat="true" ht="17.25" hidden="false" customHeight="true" outlineLevel="0" collapsed="false">
      <c r="A15" s="20" t="s">
        <v>20</v>
      </c>
      <c r="B15" s="21" t="n">
        <v>426</v>
      </c>
      <c r="C15" s="21" t="s">
        <v>19</v>
      </c>
      <c r="D15" s="21" t="s">
        <v>19</v>
      </c>
      <c r="E15" s="21" t="n">
        <v>426</v>
      </c>
      <c r="F15" s="22"/>
      <c r="G15" s="22" t="n">
        <v>404.7</v>
      </c>
      <c r="H15" s="23"/>
      <c r="I15" s="24" t="n">
        <v>21.3</v>
      </c>
      <c r="J15" s="25"/>
      <c r="K15" s="25"/>
      <c r="L15" s="25"/>
    </row>
    <row r="16" s="26" customFormat="true" ht="17.25" hidden="false" customHeight="true" outlineLevel="0" collapsed="false">
      <c r="A16" s="20" t="s">
        <v>21</v>
      </c>
      <c r="B16" s="21" t="n">
        <v>3190</v>
      </c>
      <c r="C16" s="21" t="s">
        <v>19</v>
      </c>
      <c r="D16" s="21" t="s">
        <v>19</v>
      </c>
      <c r="E16" s="21" t="n">
        <v>3190</v>
      </c>
      <c r="F16" s="22"/>
      <c r="G16" s="22" t="n">
        <v>3030.5</v>
      </c>
      <c r="H16" s="23"/>
      <c r="I16" s="24" t="n">
        <v>159.5</v>
      </c>
      <c r="J16" s="25"/>
      <c r="K16" s="25"/>
      <c r="L16" s="25"/>
    </row>
    <row r="17" s="26" customFormat="true" ht="17.25" hidden="false" customHeight="true" outlineLevel="0" collapsed="false">
      <c r="A17" s="20" t="s">
        <v>22</v>
      </c>
      <c r="B17" s="21" t="n">
        <v>1280</v>
      </c>
      <c r="C17" s="21" t="s">
        <v>19</v>
      </c>
      <c r="D17" s="21" t="s">
        <v>19</v>
      </c>
      <c r="E17" s="21" t="n">
        <v>1280</v>
      </c>
      <c r="F17" s="22"/>
      <c r="G17" s="22" t="n">
        <v>1216</v>
      </c>
      <c r="H17" s="23"/>
      <c r="I17" s="24" t="n">
        <v>64</v>
      </c>
      <c r="J17" s="25"/>
      <c r="K17" s="25"/>
      <c r="L17" s="25"/>
    </row>
    <row r="18" s="26" customFormat="true" ht="36" hidden="false" customHeight="true" outlineLevel="0" collapsed="false">
      <c r="A18" s="20" t="s">
        <v>23</v>
      </c>
      <c r="B18" s="21" t="n">
        <v>1275</v>
      </c>
      <c r="C18" s="21" t="s">
        <v>19</v>
      </c>
      <c r="D18" s="21" t="s">
        <v>19</v>
      </c>
      <c r="E18" s="21" t="n">
        <v>1275</v>
      </c>
      <c r="F18" s="22"/>
      <c r="G18" s="22" t="n">
        <v>1211.3</v>
      </c>
      <c r="H18" s="23"/>
      <c r="I18" s="24" t="n">
        <v>63.7</v>
      </c>
      <c r="J18" s="25"/>
      <c r="K18" s="25"/>
      <c r="L18" s="25"/>
    </row>
    <row r="19" s="26" customFormat="true" ht="17.25" hidden="false" customHeight="true" outlineLevel="0" collapsed="false">
      <c r="A19" s="20" t="s">
        <v>24</v>
      </c>
      <c r="B19" s="21" t="n">
        <v>778</v>
      </c>
      <c r="C19" s="21" t="s">
        <v>19</v>
      </c>
      <c r="D19" s="21" t="s">
        <v>19</v>
      </c>
      <c r="E19" s="21" t="n">
        <v>778</v>
      </c>
      <c r="F19" s="22"/>
      <c r="G19" s="22" t="n">
        <v>739.1</v>
      </c>
      <c r="H19" s="23"/>
      <c r="I19" s="24" t="n">
        <v>38.9</v>
      </c>
      <c r="J19" s="25"/>
      <c r="K19" s="25"/>
      <c r="L19" s="25"/>
    </row>
    <row r="20" s="26" customFormat="true" ht="17.25" hidden="false" customHeight="true" outlineLevel="0" collapsed="false">
      <c r="A20" s="20" t="s">
        <v>25</v>
      </c>
      <c r="B20" s="21" t="n">
        <v>4960</v>
      </c>
      <c r="C20" s="21" t="s">
        <v>19</v>
      </c>
      <c r="D20" s="21" t="s">
        <v>19</v>
      </c>
      <c r="E20" s="21" t="n">
        <v>4960</v>
      </c>
      <c r="F20" s="22"/>
      <c r="G20" s="22" t="n">
        <v>4712</v>
      </c>
      <c r="H20" s="23"/>
      <c r="I20" s="24" t="n">
        <v>248</v>
      </c>
      <c r="J20" s="25"/>
      <c r="K20" s="25"/>
      <c r="L20" s="25"/>
    </row>
    <row r="21" s="26" customFormat="true" ht="17.25" hidden="false" customHeight="true" outlineLevel="0" collapsed="false">
      <c r="A21" s="20" t="s">
        <v>26</v>
      </c>
      <c r="B21" s="21" t="n">
        <v>3553</v>
      </c>
      <c r="C21" s="21" t="s">
        <v>19</v>
      </c>
      <c r="D21" s="21" t="s">
        <v>19</v>
      </c>
      <c r="E21" s="21" t="n">
        <v>3553</v>
      </c>
      <c r="F21" s="22"/>
      <c r="G21" s="22" t="n">
        <v>3375.4</v>
      </c>
      <c r="H21" s="23"/>
      <c r="I21" s="24" t="n">
        <v>177.6</v>
      </c>
      <c r="J21" s="25"/>
      <c r="K21" s="25"/>
      <c r="L21" s="25"/>
    </row>
    <row r="22" s="26" customFormat="true" ht="17.25" hidden="false" customHeight="true" outlineLevel="0" collapsed="false">
      <c r="A22" s="20" t="s">
        <v>27</v>
      </c>
      <c r="B22" s="21" t="n">
        <v>2370</v>
      </c>
      <c r="C22" s="21" t="s">
        <v>19</v>
      </c>
      <c r="D22" s="21" t="s">
        <v>19</v>
      </c>
      <c r="E22" s="21" t="n">
        <v>2370</v>
      </c>
      <c r="F22" s="22"/>
      <c r="G22" s="22" t="n">
        <v>2251.5</v>
      </c>
      <c r="H22" s="23"/>
      <c r="I22" s="24" t="n">
        <v>118.5</v>
      </c>
      <c r="J22" s="25"/>
      <c r="K22" s="25"/>
      <c r="L22" s="25"/>
    </row>
    <row r="23" s="26" customFormat="true" ht="17.25" hidden="false" customHeight="true" outlineLevel="0" collapsed="false">
      <c r="A23" s="20" t="s">
        <v>28</v>
      </c>
      <c r="B23" s="21" t="n">
        <v>2000</v>
      </c>
      <c r="C23" s="21" t="s">
        <v>19</v>
      </c>
      <c r="D23" s="21" t="s">
        <v>19</v>
      </c>
      <c r="E23" s="21" t="n">
        <v>2000</v>
      </c>
      <c r="F23" s="22"/>
      <c r="G23" s="22" t="n">
        <v>1900</v>
      </c>
      <c r="H23" s="23"/>
      <c r="I23" s="24" t="n">
        <v>100</v>
      </c>
      <c r="J23" s="25"/>
      <c r="K23" s="25"/>
      <c r="L23" s="25"/>
    </row>
    <row r="24" s="26" customFormat="true" ht="18.75" hidden="false" customHeight="true" outlineLevel="0" collapsed="false">
      <c r="A24" s="27" t="s">
        <v>29</v>
      </c>
      <c r="B24" s="21" t="n">
        <v>1400</v>
      </c>
      <c r="C24" s="21" t="s">
        <v>19</v>
      </c>
      <c r="D24" s="21" t="s">
        <v>19</v>
      </c>
      <c r="E24" s="21" t="n">
        <v>1400</v>
      </c>
      <c r="F24" s="22"/>
      <c r="G24" s="24" t="n">
        <v>1330</v>
      </c>
      <c r="H24" s="22"/>
      <c r="I24" s="24" t="n">
        <v>70</v>
      </c>
      <c r="J24" s="25"/>
      <c r="K24" s="25"/>
      <c r="L24" s="25"/>
    </row>
    <row r="25" s="26" customFormat="true" ht="24.75" hidden="false" customHeight="true" outlineLevel="0" collapsed="false">
      <c r="A25" s="27" t="s">
        <v>30</v>
      </c>
      <c r="B25" s="21" t="n">
        <v>1000</v>
      </c>
      <c r="C25" s="21" t="s">
        <v>19</v>
      </c>
      <c r="D25" s="21" t="s">
        <v>19</v>
      </c>
      <c r="E25" s="21" t="n">
        <v>1000</v>
      </c>
      <c r="F25" s="22"/>
      <c r="G25" s="24" t="n">
        <v>950</v>
      </c>
      <c r="H25" s="22"/>
      <c r="I25" s="24" t="n">
        <v>50</v>
      </c>
      <c r="J25" s="25"/>
      <c r="K25" s="25"/>
      <c r="L25" s="25"/>
    </row>
    <row r="26" s="26" customFormat="true" ht="24.75" hidden="false" customHeight="true" outlineLevel="0" collapsed="false">
      <c r="A26" s="20" t="s">
        <v>31</v>
      </c>
      <c r="B26" s="21" t="s">
        <v>19</v>
      </c>
      <c r="C26" s="21" t="n">
        <v>3000</v>
      </c>
      <c r="D26" s="21" t="s">
        <v>19</v>
      </c>
      <c r="E26" s="21" t="n">
        <v>3000</v>
      </c>
      <c r="F26" s="22"/>
      <c r="G26" s="24" t="n">
        <v>2850</v>
      </c>
      <c r="H26" s="22"/>
      <c r="I26" s="24" t="n">
        <v>150</v>
      </c>
      <c r="J26" s="25"/>
      <c r="K26" s="25"/>
      <c r="L26" s="25"/>
    </row>
    <row r="27" s="26" customFormat="true" ht="26.25" hidden="false" customHeight="true" outlineLevel="0" collapsed="false">
      <c r="A27" s="20" t="s">
        <v>32</v>
      </c>
      <c r="B27" s="21" t="s">
        <v>19</v>
      </c>
      <c r="C27" s="21" t="s">
        <v>19</v>
      </c>
      <c r="D27" s="21" t="n">
        <v>4000</v>
      </c>
      <c r="E27" s="21" t="n">
        <v>4000</v>
      </c>
      <c r="F27" s="22"/>
      <c r="G27" s="24" t="n">
        <v>3800</v>
      </c>
      <c r="H27" s="22"/>
      <c r="I27" s="24" t="n">
        <v>200</v>
      </c>
      <c r="J27" s="25"/>
      <c r="K27" s="25"/>
      <c r="L27" s="25"/>
    </row>
    <row r="28" s="26" customFormat="true" ht="33.75" hidden="false" customHeight="true" outlineLevel="0" collapsed="false">
      <c r="A28" s="20" t="s">
        <v>33</v>
      </c>
      <c r="B28" s="21" t="n">
        <v>420</v>
      </c>
      <c r="C28" s="21" t="s">
        <v>19</v>
      </c>
      <c r="D28" s="21" t="s">
        <v>19</v>
      </c>
      <c r="E28" s="21" t="n">
        <v>420</v>
      </c>
      <c r="F28" s="22"/>
      <c r="G28" s="24"/>
      <c r="H28" s="22"/>
      <c r="I28" s="24" t="n">
        <v>420</v>
      </c>
      <c r="J28" s="25"/>
      <c r="K28" s="25"/>
      <c r="L28" s="25"/>
    </row>
    <row r="29" s="26" customFormat="true" ht="19.5" hidden="false" customHeight="true" outlineLevel="0" collapsed="false">
      <c r="A29" s="28" t="s">
        <v>34</v>
      </c>
      <c r="B29" s="21" t="s">
        <v>19</v>
      </c>
      <c r="C29" s="21" t="n">
        <v>420</v>
      </c>
      <c r="D29" s="21" t="s">
        <v>19</v>
      </c>
      <c r="E29" s="21" t="n">
        <v>420</v>
      </c>
      <c r="F29" s="22"/>
      <c r="G29" s="24"/>
      <c r="H29" s="22"/>
      <c r="I29" s="24" t="n">
        <v>420</v>
      </c>
      <c r="J29" s="25"/>
      <c r="K29" s="25"/>
      <c r="L29" s="25"/>
    </row>
    <row r="30" s="26" customFormat="true" ht="15.75" hidden="false" customHeight="true" outlineLevel="0" collapsed="false">
      <c r="A30" s="28" t="s">
        <v>35</v>
      </c>
      <c r="B30" s="21" t="s">
        <v>19</v>
      </c>
      <c r="C30" s="21" t="s">
        <v>19</v>
      </c>
      <c r="D30" s="21" t="n">
        <v>420</v>
      </c>
      <c r="E30" s="21" t="n">
        <v>420</v>
      </c>
      <c r="F30" s="22"/>
      <c r="G30" s="24"/>
      <c r="H30" s="22"/>
      <c r="I30" s="24" t="n">
        <v>420</v>
      </c>
      <c r="J30" s="25"/>
      <c r="K30" s="25"/>
      <c r="L30" s="25"/>
    </row>
    <row r="31" s="26" customFormat="true" ht="23.25" hidden="false" customHeight="true" outlineLevel="0" collapsed="false">
      <c r="A31" s="20" t="s">
        <v>36</v>
      </c>
      <c r="B31" s="21" t="n">
        <v>2000</v>
      </c>
      <c r="C31" s="21" t="s">
        <v>19</v>
      </c>
      <c r="D31" s="21" t="s">
        <v>19</v>
      </c>
      <c r="E31" s="21" t="n">
        <v>2000</v>
      </c>
      <c r="F31" s="22"/>
      <c r="G31" s="24"/>
      <c r="H31" s="22"/>
      <c r="I31" s="24" t="n">
        <v>2000</v>
      </c>
      <c r="J31" s="25"/>
      <c r="K31" s="25"/>
      <c r="L31" s="25"/>
    </row>
    <row r="32" s="29" customFormat="true" ht="15.75" hidden="false" customHeight="true" outlineLevel="0" collapsed="false">
      <c r="A32" s="28" t="s">
        <v>34</v>
      </c>
      <c r="B32" s="21" t="s">
        <v>19</v>
      </c>
      <c r="C32" s="21" t="n">
        <v>2000</v>
      </c>
      <c r="D32" s="21" t="s">
        <v>19</v>
      </c>
      <c r="E32" s="21" t="n">
        <v>2000</v>
      </c>
      <c r="F32" s="22"/>
      <c r="G32" s="24"/>
      <c r="H32" s="22"/>
      <c r="I32" s="24" t="n">
        <v>2000</v>
      </c>
      <c r="J32" s="25"/>
      <c r="K32" s="25"/>
      <c r="L32" s="25"/>
    </row>
    <row r="33" s="30" customFormat="true" ht="16.5" hidden="false" customHeight="true" outlineLevel="0" collapsed="false">
      <c r="A33" s="28" t="s">
        <v>35</v>
      </c>
      <c r="B33" s="21" t="s">
        <v>19</v>
      </c>
      <c r="C33" s="21" t="s">
        <v>19</v>
      </c>
      <c r="D33" s="21" t="n">
        <v>2000</v>
      </c>
      <c r="E33" s="21" t="n">
        <v>2000</v>
      </c>
      <c r="F33" s="22"/>
      <c r="G33" s="24"/>
      <c r="H33" s="22"/>
      <c r="I33" s="24" t="n">
        <v>2000</v>
      </c>
      <c r="J33" s="25"/>
      <c r="K33" s="25"/>
      <c r="L33" s="25"/>
    </row>
    <row r="34" s="26" customFormat="true" ht="20.25" hidden="false" customHeight="true" outlineLevel="0" collapsed="false">
      <c r="A34" s="20" t="s">
        <v>37</v>
      </c>
      <c r="B34" s="21" t="n">
        <v>1500</v>
      </c>
      <c r="C34" s="21" t="s">
        <v>19</v>
      </c>
      <c r="D34" s="21" t="s">
        <v>19</v>
      </c>
      <c r="E34" s="21" t="n">
        <v>1500</v>
      </c>
      <c r="F34" s="22"/>
      <c r="G34" s="24"/>
      <c r="H34" s="22"/>
      <c r="I34" s="24" t="n">
        <v>1500</v>
      </c>
      <c r="J34" s="25"/>
      <c r="K34" s="25"/>
      <c r="L34" s="25"/>
    </row>
    <row r="35" s="26" customFormat="true" ht="14.25" hidden="false" customHeight="true" outlineLevel="0" collapsed="false">
      <c r="A35" s="28" t="s">
        <v>34</v>
      </c>
      <c r="B35" s="21" t="s">
        <v>19</v>
      </c>
      <c r="C35" s="21" t="n">
        <v>1500</v>
      </c>
      <c r="D35" s="21" t="s">
        <v>19</v>
      </c>
      <c r="E35" s="21" t="n">
        <v>1500</v>
      </c>
      <c r="F35" s="22"/>
      <c r="G35" s="24"/>
      <c r="H35" s="22"/>
      <c r="I35" s="24" t="n">
        <v>1500</v>
      </c>
      <c r="J35" s="25"/>
      <c r="K35" s="25"/>
      <c r="L35" s="25"/>
    </row>
    <row r="36" s="26" customFormat="true" ht="15" hidden="false" customHeight="true" outlineLevel="0" collapsed="false">
      <c r="A36" s="28" t="s">
        <v>35</v>
      </c>
      <c r="B36" s="21" t="s">
        <v>19</v>
      </c>
      <c r="C36" s="21" t="s">
        <v>19</v>
      </c>
      <c r="D36" s="21" t="n">
        <v>1500</v>
      </c>
      <c r="E36" s="21" t="n">
        <v>1500</v>
      </c>
      <c r="F36" s="22"/>
      <c r="G36" s="24"/>
      <c r="H36" s="22"/>
      <c r="I36" s="24" t="n">
        <v>1500</v>
      </c>
      <c r="J36" s="25"/>
      <c r="K36" s="25"/>
      <c r="L36" s="25"/>
    </row>
    <row r="37" s="26" customFormat="true" ht="21" hidden="false" customHeight="true" outlineLevel="0" collapsed="false">
      <c r="A37" s="20" t="s">
        <v>38</v>
      </c>
      <c r="B37" s="21" t="n">
        <v>500</v>
      </c>
      <c r="C37" s="21" t="s">
        <v>19</v>
      </c>
      <c r="D37" s="21" t="s">
        <v>19</v>
      </c>
      <c r="E37" s="21" t="n">
        <v>500</v>
      </c>
      <c r="F37" s="22"/>
      <c r="G37" s="24"/>
      <c r="H37" s="22"/>
      <c r="I37" s="24" t="n">
        <v>500</v>
      </c>
      <c r="J37" s="25"/>
      <c r="K37" s="25"/>
      <c r="L37" s="25"/>
    </row>
    <row r="38" s="26" customFormat="true" ht="13.5" hidden="false" customHeight="true" outlineLevel="0" collapsed="false">
      <c r="A38" s="28" t="s">
        <v>34</v>
      </c>
      <c r="B38" s="21" t="s">
        <v>19</v>
      </c>
      <c r="C38" s="21" t="n">
        <v>500</v>
      </c>
      <c r="D38" s="21" t="s">
        <v>19</v>
      </c>
      <c r="E38" s="21" t="n">
        <v>500</v>
      </c>
      <c r="F38" s="22"/>
      <c r="G38" s="24"/>
      <c r="H38" s="22"/>
      <c r="I38" s="24" t="n">
        <v>500</v>
      </c>
      <c r="J38" s="25"/>
      <c r="K38" s="25"/>
      <c r="L38" s="25"/>
    </row>
    <row r="39" s="26" customFormat="true" ht="15" hidden="false" customHeight="true" outlineLevel="0" collapsed="false">
      <c r="A39" s="28" t="s">
        <v>35</v>
      </c>
      <c r="B39" s="21" t="s">
        <v>19</v>
      </c>
      <c r="C39" s="21" t="s">
        <v>19</v>
      </c>
      <c r="D39" s="21" t="n">
        <v>500</v>
      </c>
      <c r="E39" s="21" t="n">
        <v>500</v>
      </c>
      <c r="F39" s="22"/>
      <c r="G39" s="24"/>
      <c r="H39" s="22"/>
      <c r="I39" s="24" t="n">
        <v>500</v>
      </c>
      <c r="J39" s="25"/>
      <c r="K39" s="25"/>
      <c r="L39" s="25"/>
    </row>
    <row r="40" s="35" customFormat="true" ht="16.5" hidden="false" customHeight="true" outlineLevel="0" collapsed="false">
      <c r="A40" s="31" t="s">
        <v>39</v>
      </c>
      <c r="B40" s="32" t="n">
        <f aca="false">SUM(B23:B39)</f>
        <v>8820</v>
      </c>
      <c r="C40" s="32" t="n">
        <f aca="false">SUM(C23:C39)</f>
        <v>7420</v>
      </c>
      <c r="D40" s="32" t="n">
        <f aca="false">SUM(D23:D39)</f>
        <v>8420</v>
      </c>
      <c r="E40" s="32" t="n">
        <f aca="false">SUM(E23:E39)</f>
        <v>24660</v>
      </c>
      <c r="F40" s="33"/>
      <c r="G40" s="33" t="n">
        <f aca="false">SUM(G23:G39)</f>
        <v>10830</v>
      </c>
      <c r="H40" s="33"/>
      <c r="I40" s="32" t="n">
        <f aca="false">SUM(I23:I39)</f>
        <v>13830</v>
      </c>
      <c r="J40" s="34"/>
      <c r="K40" s="34"/>
      <c r="L40" s="34"/>
    </row>
    <row r="41" s="35" customFormat="true" ht="22.5" hidden="false" customHeight="true" outlineLevel="0" collapsed="false">
      <c r="A41" s="36" t="s">
        <v>40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4.25" hidden="false" customHeight="true" outlineLevel="0" collapsed="false">
      <c r="A42" s="19" t="s">
        <v>41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s="26" customFormat="true" ht="17.25" hidden="false" customHeight="true" outlineLevel="0" collapsed="false">
      <c r="A43" s="20" t="s">
        <v>42</v>
      </c>
      <c r="B43" s="21" t="n">
        <v>509</v>
      </c>
      <c r="C43" s="21" t="s">
        <v>19</v>
      </c>
      <c r="D43" s="21" t="s">
        <v>19</v>
      </c>
      <c r="E43" s="21" t="n">
        <v>509</v>
      </c>
      <c r="F43" s="22"/>
      <c r="G43" s="24"/>
      <c r="H43" s="22"/>
      <c r="I43" s="24" t="n">
        <v>509</v>
      </c>
      <c r="J43" s="25"/>
      <c r="K43" s="25"/>
      <c r="L43" s="25"/>
    </row>
    <row r="44" s="26" customFormat="true" ht="14.25" hidden="false" customHeight="true" outlineLevel="0" collapsed="false">
      <c r="A44" s="20" t="s">
        <v>43</v>
      </c>
      <c r="B44" s="21" t="s">
        <v>19</v>
      </c>
      <c r="C44" s="21" t="s">
        <v>19</v>
      </c>
      <c r="D44" s="21" t="s">
        <v>19</v>
      </c>
      <c r="E44" s="21"/>
      <c r="F44" s="22"/>
      <c r="G44" s="24"/>
      <c r="H44" s="22"/>
      <c r="I44" s="24"/>
      <c r="J44" s="25"/>
      <c r="K44" s="25"/>
      <c r="L44" s="25"/>
    </row>
    <row r="45" s="35" customFormat="true" ht="15" hidden="false" customHeight="true" outlineLevel="0" collapsed="false">
      <c r="A45" s="28" t="s">
        <v>35</v>
      </c>
      <c r="B45" s="21" t="s">
        <v>19</v>
      </c>
      <c r="C45" s="21" t="s">
        <v>19</v>
      </c>
      <c r="D45" s="21" t="s">
        <v>19</v>
      </c>
      <c r="E45" s="21"/>
      <c r="F45" s="22"/>
      <c r="G45" s="24"/>
      <c r="H45" s="22"/>
      <c r="I45" s="24"/>
      <c r="J45" s="25"/>
      <c r="K45" s="25"/>
      <c r="L45" s="25"/>
    </row>
    <row r="46" s="26" customFormat="true" ht="24.75" hidden="false" customHeight="true" outlineLevel="0" collapsed="false">
      <c r="A46" s="37" t="s">
        <v>39</v>
      </c>
      <c r="B46" s="38" t="n">
        <f aca="false">SUM(B43:B45)</f>
        <v>509</v>
      </c>
      <c r="C46" s="38" t="n">
        <f aca="false">SUM(C43:C45)</f>
        <v>0</v>
      </c>
      <c r="D46" s="38" t="n">
        <f aca="false">SUM(D43:D45)</f>
        <v>0</v>
      </c>
      <c r="E46" s="38" t="n">
        <f aca="false">SUM(E43:E45)</f>
        <v>509</v>
      </c>
      <c r="F46" s="39"/>
      <c r="G46" s="38" t="n">
        <f aca="false">SUM(G43:G45)</f>
        <v>0</v>
      </c>
      <c r="H46" s="39"/>
      <c r="I46" s="38" t="n">
        <f aca="false">SUM(I43:I45)</f>
        <v>509</v>
      </c>
      <c r="J46" s="40"/>
      <c r="K46" s="40"/>
      <c r="L46" s="40"/>
    </row>
    <row r="47" s="26" customFormat="true" ht="14.25" hidden="false" customHeight="true" outlineLevel="0" collapsed="false">
      <c r="A47" s="18" t="s">
        <v>44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4.25" hidden="false" customHeight="true" outlineLevel="0" collapsed="false">
      <c r="A48" s="19" t="s">
        <v>45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s="26" customFormat="true" ht="18" hidden="false" customHeight="true" outlineLevel="0" collapsed="false">
      <c r="A49" s="20" t="s">
        <v>46</v>
      </c>
      <c r="B49" s="21" t="n">
        <v>44846</v>
      </c>
      <c r="C49" s="21" t="s">
        <v>19</v>
      </c>
      <c r="D49" s="21" t="s">
        <v>19</v>
      </c>
      <c r="E49" s="21" t="n">
        <v>44846</v>
      </c>
      <c r="F49" s="22"/>
      <c r="G49" s="24" t="n">
        <v>42603</v>
      </c>
      <c r="H49" s="22"/>
      <c r="I49" s="24" t="n">
        <v>2243</v>
      </c>
      <c r="J49" s="25"/>
      <c r="K49" s="25"/>
      <c r="L49" s="25"/>
    </row>
    <row r="50" s="26" customFormat="true" ht="15" hidden="false" customHeight="true" outlineLevel="0" collapsed="false">
      <c r="A50" s="41" t="s">
        <v>47</v>
      </c>
      <c r="B50" s="42" t="n">
        <v>1700</v>
      </c>
      <c r="C50" s="42" t="s">
        <v>19</v>
      </c>
      <c r="D50" s="42" t="s">
        <v>19</v>
      </c>
      <c r="E50" s="42" t="n">
        <v>1700</v>
      </c>
      <c r="F50" s="43"/>
      <c r="G50" s="44" t="n">
        <v>1615</v>
      </c>
      <c r="H50" s="43"/>
      <c r="I50" s="44" t="n">
        <v>85</v>
      </c>
      <c r="J50" s="45"/>
      <c r="K50" s="45"/>
      <c r="L50" s="45"/>
    </row>
    <row r="51" s="26" customFormat="true" ht="15" hidden="false" customHeight="true" outlineLevel="0" collapsed="false">
      <c r="A51" s="41" t="s">
        <v>48</v>
      </c>
      <c r="B51" s="42" t="n">
        <v>1650</v>
      </c>
      <c r="C51" s="42" t="s">
        <v>19</v>
      </c>
      <c r="D51" s="42" t="s">
        <v>19</v>
      </c>
      <c r="E51" s="42" t="n">
        <v>1650</v>
      </c>
      <c r="F51" s="43"/>
      <c r="G51" s="44" t="n">
        <v>1567.5</v>
      </c>
      <c r="H51" s="43"/>
      <c r="I51" s="44" t="n">
        <v>82.5</v>
      </c>
      <c r="J51" s="45"/>
      <c r="K51" s="45"/>
      <c r="L51" s="45"/>
    </row>
    <row r="52" s="49" customFormat="true" ht="15" hidden="false" customHeight="true" outlineLevel="0" collapsed="false">
      <c r="A52" s="41" t="s">
        <v>49</v>
      </c>
      <c r="B52" s="42" t="s">
        <v>19</v>
      </c>
      <c r="C52" s="42" t="n">
        <v>1650</v>
      </c>
      <c r="D52" s="42" t="s">
        <v>19</v>
      </c>
      <c r="E52" s="42" t="n">
        <v>1650</v>
      </c>
      <c r="F52" s="46"/>
      <c r="G52" s="42" t="n">
        <v>1567.5</v>
      </c>
      <c r="H52" s="46"/>
      <c r="I52" s="42" t="n">
        <v>82.5</v>
      </c>
      <c r="J52" s="41"/>
      <c r="K52" s="41"/>
      <c r="L52" s="47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</row>
    <row r="53" s="26" customFormat="true" ht="15" hidden="false" customHeight="true" outlineLevel="0" collapsed="false">
      <c r="A53" s="41" t="s">
        <v>50</v>
      </c>
      <c r="B53" s="42" t="s">
        <v>19</v>
      </c>
      <c r="C53" s="42" t="s">
        <v>19</v>
      </c>
      <c r="D53" s="42" t="n">
        <v>1700</v>
      </c>
      <c r="E53" s="42" t="n">
        <v>1700</v>
      </c>
      <c r="F53" s="43"/>
      <c r="G53" s="44" t="n">
        <v>1615</v>
      </c>
      <c r="H53" s="43"/>
      <c r="I53" s="44" t="n">
        <v>85</v>
      </c>
      <c r="J53" s="45"/>
      <c r="K53" s="45"/>
      <c r="L53" s="45"/>
    </row>
    <row r="54" s="52" customFormat="true" ht="24" hidden="false" customHeight="true" outlineLevel="0" collapsed="false">
      <c r="A54" s="20" t="s">
        <v>51</v>
      </c>
      <c r="B54" s="21" t="n">
        <v>5500</v>
      </c>
      <c r="C54" s="21" t="s">
        <v>19</v>
      </c>
      <c r="D54" s="21" t="s">
        <v>19</v>
      </c>
      <c r="E54" s="22" t="n">
        <v>5500</v>
      </c>
      <c r="F54" s="50"/>
      <c r="G54" s="22" t="n">
        <v>5225</v>
      </c>
      <c r="H54" s="50"/>
      <c r="I54" s="22" t="n">
        <v>275</v>
      </c>
      <c r="J54" s="50"/>
      <c r="K54" s="50"/>
      <c r="L54" s="51"/>
    </row>
    <row r="55" s="26" customFormat="true" ht="24.75" hidden="false" customHeight="true" outlineLevel="0" collapsed="false">
      <c r="A55" s="20" t="s">
        <v>52</v>
      </c>
      <c r="B55" s="22" t="n">
        <v>5950</v>
      </c>
      <c r="C55" s="22" t="s">
        <v>19</v>
      </c>
      <c r="D55" s="22" t="s">
        <v>19</v>
      </c>
      <c r="E55" s="22" t="n">
        <v>5950</v>
      </c>
      <c r="F55" s="53"/>
      <c r="G55" s="22" t="n">
        <v>5653</v>
      </c>
      <c r="H55" s="53"/>
      <c r="I55" s="22" t="n">
        <v>297</v>
      </c>
      <c r="J55" s="53"/>
      <c r="K55" s="53"/>
      <c r="L55" s="25"/>
    </row>
    <row r="56" s="26" customFormat="true" ht="17.25" hidden="false" customHeight="true" outlineLevel="0" collapsed="false">
      <c r="A56" s="20" t="s">
        <v>53</v>
      </c>
      <c r="B56" s="22" t="s">
        <v>19</v>
      </c>
      <c r="C56" s="22" t="n">
        <v>28500</v>
      </c>
      <c r="D56" s="22" t="s">
        <v>19</v>
      </c>
      <c r="E56" s="22" t="n">
        <v>28500</v>
      </c>
      <c r="F56" s="53"/>
      <c r="G56" s="22" t="n">
        <v>27075</v>
      </c>
      <c r="H56" s="53"/>
      <c r="I56" s="22" t="n">
        <v>1425</v>
      </c>
      <c r="J56" s="53"/>
      <c r="K56" s="53"/>
      <c r="L56" s="25"/>
    </row>
    <row r="57" s="26" customFormat="true" ht="17.25" hidden="false" customHeight="true" outlineLevel="0" collapsed="false">
      <c r="A57" s="20" t="s">
        <v>54</v>
      </c>
      <c r="B57" s="22" t="s">
        <v>19</v>
      </c>
      <c r="C57" s="22" t="s">
        <v>19</v>
      </c>
      <c r="D57" s="22" t="n">
        <v>28500</v>
      </c>
      <c r="E57" s="22" t="n">
        <v>28500</v>
      </c>
      <c r="F57" s="53"/>
      <c r="G57" s="22" t="n">
        <v>27075</v>
      </c>
      <c r="H57" s="53"/>
      <c r="I57" s="22" t="n">
        <v>1425</v>
      </c>
      <c r="J57" s="53"/>
      <c r="K57" s="53"/>
      <c r="L57" s="25"/>
    </row>
    <row r="58" s="26" customFormat="true" ht="24" hidden="false" customHeight="true" outlineLevel="0" collapsed="false">
      <c r="A58" s="20" t="s">
        <v>55</v>
      </c>
      <c r="B58" s="21" t="s">
        <v>19</v>
      </c>
      <c r="C58" s="21" t="s">
        <v>19</v>
      </c>
      <c r="D58" s="21" t="n">
        <v>400</v>
      </c>
      <c r="E58" s="22" t="n">
        <v>400</v>
      </c>
      <c r="F58" s="50"/>
      <c r="G58" s="22" t="n">
        <v>380</v>
      </c>
      <c r="H58" s="50"/>
      <c r="I58" s="22" t="n">
        <v>20</v>
      </c>
      <c r="J58" s="50"/>
      <c r="K58" s="50"/>
      <c r="L58" s="51"/>
    </row>
    <row r="59" s="26" customFormat="true" ht="22.5" hidden="false" customHeight="true" outlineLevel="0" collapsed="false">
      <c r="A59" s="20" t="s">
        <v>56</v>
      </c>
      <c r="B59" s="21" t="s">
        <v>19</v>
      </c>
      <c r="C59" s="21" t="n">
        <v>500</v>
      </c>
      <c r="D59" s="21" t="s">
        <v>19</v>
      </c>
      <c r="E59" s="22" t="n">
        <v>500</v>
      </c>
      <c r="F59" s="53"/>
      <c r="G59" s="22" t="n">
        <v>475</v>
      </c>
      <c r="H59" s="53"/>
      <c r="I59" s="22" t="n">
        <v>25</v>
      </c>
      <c r="J59" s="53"/>
      <c r="K59" s="53"/>
      <c r="L59" s="25"/>
    </row>
    <row r="60" s="26" customFormat="true" ht="24" hidden="false" customHeight="true" outlineLevel="0" collapsed="false">
      <c r="A60" s="20" t="s">
        <v>57</v>
      </c>
      <c r="B60" s="21" t="s">
        <v>19</v>
      </c>
      <c r="C60" s="21" t="n">
        <v>1100</v>
      </c>
      <c r="D60" s="21" t="s">
        <v>19</v>
      </c>
      <c r="E60" s="22" t="n">
        <v>1100</v>
      </c>
      <c r="F60" s="53"/>
      <c r="G60" s="22" t="n">
        <v>1045</v>
      </c>
      <c r="H60" s="53"/>
      <c r="I60" s="22" t="n">
        <v>55</v>
      </c>
      <c r="J60" s="53"/>
      <c r="K60" s="53"/>
      <c r="L60" s="25"/>
    </row>
    <row r="61" s="26" customFormat="true" ht="19.5" hidden="false" customHeight="true" outlineLevel="0" collapsed="false">
      <c r="A61" s="27" t="s">
        <v>58</v>
      </c>
      <c r="B61" s="21" t="n">
        <v>800</v>
      </c>
      <c r="C61" s="21" t="s">
        <v>19</v>
      </c>
      <c r="D61" s="21" t="s">
        <v>19</v>
      </c>
      <c r="E61" s="21" t="n">
        <v>800</v>
      </c>
      <c r="F61" s="22"/>
      <c r="G61" s="24"/>
      <c r="H61" s="22"/>
      <c r="I61" s="24" t="n">
        <v>800</v>
      </c>
      <c r="J61" s="25"/>
      <c r="K61" s="25"/>
      <c r="L61" s="25"/>
    </row>
    <row r="62" s="26" customFormat="true" ht="15.75" hidden="false" customHeight="true" outlineLevel="0" collapsed="false">
      <c r="A62" s="28" t="s">
        <v>34</v>
      </c>
      <c r="B62" s="21" t="s">
        <v>19</v>
      </c>
      <c r="C62" s="21" t="n">
        <v>800</v>
      </c>
      <c r="D62" s="21" t="s">
        <v>19</v>
      </c>
      <c r="E62" s="21" t="n">
        <v>800</v>
      </c>
      <c r="F62" s="54"/>
      <c r="G62" s="21"/>
      <c r="H62" s="54"/>
      <c r="I62" s="21" t="n">
        <v>800</v>
      </c>
      <c r="J62" s="54"/>
      <c r="K62" s="54"/>
      <c r="L62" s="54"/>
    </row>
    <row r="63" s="29" customFormat="true" ht="15.75" hidden="false" customHeight="true" outlineLevel="0" collapsed="false">
      <c r="A63" s="28" t="s">
        <v>35</v>
      </c>
      <c r="B63" s="21" t="s">
        <v>19</v>
      </c>
      <c r="C63" s="21" t="s">
        <v>19</v>
      </c>
      <c r="D63" s="21" t="n">
        <v>800</v>
      </c>
      <c r="E63" s="21" t="n">
        <v>800</v>
      </c>
      <c r="F63" s="54"/>
      <c r="G63" s="21"/>
      <c r="H63" s="54"/>
      <c r="I63" s="21" t="n">
        <v>800</v>
      </c>
      <c r="J63" s="54"/>
      <c r="K63" s="54"/>
      <c r="L63" s="54"/>
    </row>
    <row r="64" s="4" customFormat="true" ht="13.5" hidden="false" customHeight="true" outlineLevel="0" collapsed="false">
      <c r="A64" s="37" t="s">
        <v>39</v>
      </c>
      <c r="B64" s="38" t="n">
        <f aca="false">SUM(B49:B63)</f>
        <v>60446</v>
      </c>
      <c r="C64" s="38" t="n">
        <f aca="false">SUM(C49:C63)</f>
        <v>32550</v>
      </c>
      <c r="D64" s="38" t="n">
        <f aca="false">SUM(D49:D63)</f>
        <v>31400</v>
      </c>
      <c r="E64" s="38" t="n">
        <f aca="false">SUM(E49:E63)</f>
        <v>124396</v>
      </c>
      <c r="F64" s="40"/>
      <c r="G64" s="38" t="n">
        <f aca="false">SUM(G49:G63)</f>
        <v>115896</v>
      </c>
      <c r="H64" s="40"/>
      <c r="I64" s="38" t="n">
        <f aca="false">SUM(I49:I63)</f>
        <v>8500</v>
      </c>
      <c r="J64" s="40"/>
      <c r="K64" s="40"/>
      <c r="L64" s="40"/>
    </row>
    <row r="65" s="26" customFormat="true" ht="13.5" hidden="false" customHeight="true" outlineLevel="0" collapsed="false">
      <c r="A65" s="18" t="s">
        <v>59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</row>
    <row r="66" s="26" customFormat="true" ht="16.5" hidden="false" customHeight="true" outlineLevel="0" collapsed="false">
      <c r="A66" s="19" t="s">
        <v>60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</row>
    <row r="67" s="26" customFormat="true" ht="22.5" hidden="false" customHeight="true" outlineLevel="0" collapsed="false">
      <c r="A67" s="20" t="s">
        <v>61</v>
      </c>
      <c r="B67" s="21" t="n">
        <v>800</v>
      </c>
      <c r="C67" s="21" t="s">
        <v>19</v>
      </c>
      <c r="D67" s="21" t="s">
        <v>19</v>
      </c>
      <c r="E67" s="21" t="n">
        <v>800</v>
      </c>
      <c r="F67" s="54"/>
      <c r="G67" s="21"/>
      <c r="H67" s="54"/>
      <c r="I67" s="21" t="n">
        <v>800</v>
      </c>
      <c r="J67" s="54"/>
      <c r="K67" s="54"/>
      <c r="L67" s="54"/>
    </row>
    <row r="68" s="26" customFormat="true" ht="18" hidden="false" customHeight="true" outlineLevel="0" collapsed="false">
      <c r="A68" s="28" t="s">
        <v>34</v>
      </c>
      <c r="B68" s="21" t="s">
        <v>19</v>
      </c>
      <c r="C68" s="21" t="n">
        <v>800</v>
      </c>
      <c r="D68" s="21" t="s">
        <v>19</v>
      </c>
      <c r="E68" s="21" t="n">
        <v>800</v>
      </c>
      <c r="F68" s="54"/>
      <c r="G68" s="21"/>
      <c r="H68" s="54"/>
      <c r="I68" s="21" t="n">
        <v>800</v>
      </c>
      <c r="J68" s="54"/>
      <c r="K68" s="54"/>
      <c r="L68" s="54"/>
    </row>
    <row r="69" s="26" customFormat="true" ht="18.75" hidden="false" customHeight="true" outlineLevel="0" collapsed="false">
      <c r="A69" s="28" t="s">
        <v>35</v>
      </c>
      <c r="B69" s="21" t="s">
        <v>19</v>
      </c>
      <c r="C69" s="21" t="s">
        <v>19</v>
      </c>
      <c r="D69" s="21" t="n">
        <v>800</v>
      </c>
      <c r="E69" s="21" t="n">
        <v>800</v>
      </c>
      <c r="F69" s="54"/>
      <c r="G69" s="21"/>
      <c r="H69" s="54"/>
      <c r="I69" s="21" t="n">
        <v>800</v>
      </c>
      <c r="J69" s="54"/>
      <c r="K69" s="54"/>
      <c r="L69" s="54"/>
    </row>
    <row r="70" s="26" customFormat="true" ht="18.75" hidden="false" customHeight="true" outlineLevel="0" collapsed="false">
      <c r="A70" s="20" t="s">
        <v>62</v>
      </c>
      <c r="B70" s="21" t="n">
        <v>1672</v>
      </c>
      <c r="C70" s="21" t="s">
        <v>19</v>
      </c>
      <c r="D70" s="21" t="s">
        <v>19</v>
      </c>
      <c r="E70" s="21" t="n">
        <v>1672</v>
      </c>
      <c r="F70" s="54"/>
      <c r="G70" s="21" t="n">
        <v>1588</v>
      </c>
      <c r="H70" s="54"/>
      <c r="I70" s="21" t="n">
        <v>84</v>
      </c>
      <c r="J70" s="54"/>
      <c r="K70" s="54"/>
      <c r="L70" s="54"/>
    </row>
    <row r="71" s="26" customFormat="true" ht="20.25" hidden="false" customHeight="true" outlineLevel="0" collapsed="false">
      <c r="A71" s="20" t="s">
        <v>53</v>
      </c>
      <c r="B71" s="21" t="s">
        <v>19</v>
      </c>
      <c r="C71" s="21" t="n">
        <v>1500</v>
      </c>
      <c r="D71" s="21" t="s">
        <v>19</v>
      </c>
      <c r="E71" s="21" t="n">
        <v>1500</v>
      </c>
      <c r="F71" s="54"/>
      <c r="G71" s="21" t="n">
        <v>1425</v>
      </c>
      <c r="H71" s="54"/>
      <c r="I71" s="21" t="n">
        <v>75</v>
      </c>
      <c r="J71" s="54"/>
      <c r="K71" s="54"/>
      <c r="L71" s="54"/>
    </row>
    <row r="72" s="26" customFormat="true" ht="21.75" hidden="false" customHeight="true" outlineLevel="0" collapsed="false">
      <c r="A72" s="20" t="s">
        <v>54</v>
      </c>
      <c r="B72" s="21" t="s">
        <v>19</v>
      </c>
      <c r="C72" s="21" t="s">
        <v>19</v>
      </c>
      <c r="D72" s="21" t="n">
        <v>1500</v>
      </c>
      <c r="E72" s="21" t="n">
        <v>1500</v>
      </c>
      <c r="F72" s="54"/>
      <c r="G72" s="21" t="n">
        <v>1425</v>
      </c>
      <c r="H72" s="54"/>
      <c r="I72" s="21" t="n">
        <v>75</v>
      </c>
      <c r="J72" s="54"/>
      <c r="K72" s="54"/>
      <c r="L72" s="54"/>
    </row>
    <row r="73" s="26" customFormat="true" ht="23.25" hidden="false" customHeight="true" outlineLevel="0" collapsed="false">
      <c r="A73" s="20" t="s">
        <v>63</v>
      </c>
      <c r="B73" s="21" t="n">
        <v>750</v>
      </c>
      <c r="C73" s="21" t="s">
        <v>19</v>
      </c>
      <c r="D73" s="21" t="s">
        <v>19</v>
      </c>
      <c r="E73" s="21" t="n">
        <v>750</v>
      </c>
      <c r="F73" s="54"/>
      <c r="G73" s="21" t="n">
        <v>712</v>
      </c>
      <c r="H73" s="54"/>
      <c r="I73" s="21" t="n">
        <v>38</v>
      </c>
      <c r="J73" s="54"/>
      <c r="K73" s="54"/>
      <c r="L73" s="54"/>
    </row>
    <row r="74" s="26" customFormat="true" ht="23.25" hidden="false" customHeight="true" outlineLevel="0" collapsed="false">
      <c r="A74" s="20" t="s">
        <v>53</v>
      </c>
      <c r="B74" s="21" t="s">
        <v>19</v>
      </c>
      <c r="C74" s="21" t="n">
        <v>750</v>
      </c>
      <c r="D74" s="21" t="s">
        <v>19</v>
      </c>
      <c r="E74" s="21" t="n">
        <v>750</v>
      </c>
      <c r="F74" s="54"/>
      <c r="G74" s="21" t="n">
        <v>712</v>
      </c>
      <c r="H74" s="54"/>
      <c r="I74" s="21" t="n">
        <v>38</v>
      </c>
      <c r="J74" s="54"/>
      <c r="K74" s="54"/>
      <c r="L74" s="54"/>
    </row>
    <row r="75" s="26" customFormat="true" ht="26.25" hidden="false" customHeight="true" outlineLevel="0" collapsed="false">
      <c r="A75" s="20" t="s">
        <v>64</v>
      </c>
      <c r="B75" s="21" t="s">
        <v>19</v>
      </c>
      <c r="C75" s="21" t="n">
        <v>1000</v>
      </c>
      <c r="D75" s="21" t="s">
        <v>19</v>
      </c>
      <c r="E75" s="21" t="n">
        <v>1000</v>
      </c>
      <c r="F75" s="54"/>
      <c r="G75" s="21" t="n">
        <v>950</v>
      </c>
      <c r="H75" s="54"/>
      <c r="I75" s="21" t="n">
        <v>50</v>
      </c>
      <c r="J75" s="54"/>
      <c r="K75" s="54"/>
      <c r="L75" s="54"/>
    </row>
    <row r="76" s="26" customFormat="true" ht="24.75" hidden="false" customHeight="true" outlineLevel="0" collapsed="false">
      <c r="A76" s="20" t="s">
        <v>65</v>
      </c>
      <c r="B76" s="21" t="n">
        <v>1000</v>
      </c>
      <c r="C76" s="21" t="s">
        <v>19</v>
      </c>
      <c r="D76" s="21" t="s">
        <v>19</v>
      </c>
      <c r="E76" s="21" t="n">
        <v>1000</v>
      </c>
      <c r="F76" s="54"/>
      <c r="G76" s="21"/>
      <c r="H76" s="54"/>
      <c r="I76" s="21" t="n">
        <v>1000</v>
      </c>
      <c r="J76" s="54"/>
      <c r="K76" s="54"/>
      <c r="L76" s="54"/>
    </row>
    <row r="77" s="26" customFormat="true" ht="19.5" hidden="false" customHeight="true" outlineLevel="0" collapsed="false">
      <c r="A77" s="28" t="s">
        <v>34</v>
      </c>
      <c r="B77" s="21" t="s">
        <v>19</v>
      </c>
      <c r="C77" s="21" t="n">
        <v>1000</v>
      </c>
      <c r="D77" s="21" t="s">
        <v>19</v>
      </c>
      <c r="E77" s="21" t="n">
        <v>1000</v>
      </c>
      <c r="F77" s="54"/>
      <c r="G77" s="21"/>
      <c r="H77" s="54"/>
      <c r="I77" s="21" t="n">
        <v>1000</v>
      </c>
      <c r="J77" s="54"/>
      <c r="K77" s="54"/>
      <c r="L77" s="54"/>
    </row>
    <row r="78" s="26" customFormat="true" ht="24" hidden="false" customHeight="true" outlineLevel="0" collapsed="false">
      <c r="A78" s="28" t="s">
        <v>35</v>
      </c>
      <c r="B78" s="21" t="s">
        <v>19</v>
      </c>
      <c r="C78" s="21" t="s">
        <v>19</v>
      </c>
      <c r="D78" s="21" t="n">
        <v>1000</v>
      </c>
      <c r="E78" s="21" t="n">
        <v>1000</v>
      </c>
      <c r="F78" s="54"/>
      <c r="G78" s="21"/>
      <c r="H78" s="54"/>
      <c r="I78" s="21" t="n">
        <v>1000</v>
      </c>
      <c r="J78" s="54"/>
      <c r="K78" s="54"/>
      <c r="L78" s="54"/>
    </row>
    <row r="79" s="26" customFormat="true" ht="19.5" hidden="false" customHeight="true" outlineLevel="0" collapsed="false">
      <c r="A79" s="37" t="s">
        <v>39</v>
      </c>
      <c r="B79" s="38" t="n">
        <f aca="false">SUM(B67:B78)</f>
        <v>4222</v>
      </c>
      <c r="C79" s="38" t="n">
        <f aca="false">SUM(C67:C78)</f>
        <v>5050</v>
      </c>
      <c r="D79" s="38" t="n">
        <f aca="false">SUM(D67:D78)</f>
        <v>3300</v>
      </c>
      <c r="E79" s="38" t="n">
        <f aca="false">SUM(E67:E78)</f>
        <v>12572</v>
      </c>
      <c r="F79" s="40"/>
      <c r="G79" s="38" t="n">
        <f aca="false">SUM(G67:G78)</f>
        <v>6812</v>
      </c>
      <c r="H79" s="40"/>
      <c r="I79" s="38" t="n">
        <f aca="false">SUM(I67:I78)</f>
        <v>5760</v>
      </c>
      <c r="J79" s="40"/>
      <c r="K79" s="40"/>
      <c r="L79" s="40"/>
    </row>
    <row r="80" s="26" customFormat="true" ht="18.75" hidden="false" customHeight="true" outlineLevel="0" collapsed="false">
      <c r="A80" s="18" t="s">
        <v>66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</row>
    <row r="81" s="26" customFormat="true" ht="15.75" hidden="false" customHeight="true" outlineLevel="0" collapsed="false">
      <c r="A81" s="20" t="s">
        <v>67</v>
      </c>
      <c r="B81" s="21" t="n">
        <v>1700</v>
      </c>
      <c r="C81" s="21" t="s">
        <v>19</v>
      </c>
      <c r="D81" s="21" t="s">
        <v>19</v>
      </c>
      <c r="E81" s="21" t="n">
        <v>1700</v>
      </c>
      <c r="F81" s="54"/>
      <c r="G81" s="21"/>
      <c r="H81" s="54"/>
      <c r="I81" s="21" t="n">
        <v>1700</v>
      </c>
      <c r="J81" s="54"/>
      <c r="K81" s="54"/>
      <c r="L81" s="54"/>
    </row>
    <row r="82" s="26" customFormat="true" ht="14.25" hidden="false" customHeight="true" outlineLevel="0" collapsed="false">
      <c r="A82" s="28" t="s">
        <v>34</v>
      </c>
      <c r="B82" s="21" t="s">
        <v>19</v>
      </c>
      <c r="C82" s="21" t="n">
        <v>1700</v>
      </c>
      <c r="D82" s="21" t="s">
        <v>19</v>
      </c>
      <c r="E82" s="21" t="n">
        <v>1700</v>
      </c>
      <c r="F82" s="54"/>
      <c r="G82" s="21"/>
      <c r="H82" s="54"/>
      <c r="I82" s="21" t="n">
        <v>1700</v>
      </c>
      <c r="J82" s="54"/>
      <c r="K82" s="54"/>
      <c r="L82" s="54"/>
    </row>
    <row r="83" s="26" customFormat="true" ht="13.5" hidden="false" customHeight="true" outlineLevel="0" collapsed="false">
      <c r="A83" s="28" t="s">
        <v>35</v>
      </c>
      <c r="B83" s="21" t="s">
        <v>19</v>
      </c>
      <c r="C83" s="21" t="s">
        <v>19</v>
      </c>
      <c r="D83" s="21" t="n">
        <v>1700</v>
      </c>
      <c r="E83" s="21" t="n">
        <v>1700</v>
      </c>
      <c r="F83" s="54"/>
      <c r="G83" s="21"/>
      <c r="H83" s="54"/>
      <c r="I83" s="21" t="n">
        <v>1700</v>
      </c>
      <c r="J83" s="54"/>
      <c r="K83" s="54"/>
      <c r="L83" s="54"/>
    </row>
    <row r="84" s="26" customFormat="true" ht="24.75" hidden="false" customHeight="true" outlineLevel="0" collapsed="false">
      <c r="A84" s="20" t="s">
        <v>68</v>
      </c>
      <c r="B84" s="21" t="n">
        <v>4353</v>
      </c>
      <c r="C84" s="21" t="s">
        <v>19</v>
      </c>
      <c r="D84" s="21" t="s">
        <v>19</v>
      </c>
      <c r="E84" s="21" t="n">
        <v>4353</v>
      </c>
      <c r="F84" s="54"/>
      <c r="G84" s="21" t="n">
        <v>4135.3</v>
      </c>
      <c r="H84" s="54"/>
      <c r="I84" s="21" t="n">
        <v>217.7</v>
      </c>
      <c r="J84" s="54"/>
      <c r="K84" s="54"/>
      <c r="L84" s="54"/>
    </row>
    <row r="85" s="26" customFormat="true" ht="27" hidden="false" customHeight="true" outlineLevel="0" collapsed="false">
      <c r="A85" s="20" t="s">
        <v>69</v>
      </c>
      <c r="B85" s="21" t="n">
        <v>14270</v>
      </c>
      <c r="C85" s="21" t="s">
        <v>19</v>
      </c>
      <c r="D85" s="21" t="s">
        <v>19</v>
      </c>
      <c r="E85" s="21" t="n">
        <v>14270</v>
      </c>
      <c r="F85" s="54"/>
      <c r="G85" s="21" t="n">
        <v>13556.5</v>
      </c>
      <c r="H85" s="54"/>
      <c r="I85" s="21" t="n">
        <v>713.5</v>
      </c>
      <c r="J85" s="54"/>
      <c r="K85" s="54"/>
      <c r="L85" s="54"/>
    </row>
    <row r="86" s="26" customFormat="true" ht="61.5" hidden="false" customHeight="true" outlineLevel="0" collapsed="false">
      <c r="A86" s="20" t="s">
        <v>70</v>
      </c>
      <c r="B86" s="21" t="s">
        <v>19</v>
      </c>
      <c r="C86" s="21" t="n">
        <v>13879</v>
      </c>
      <c r="D86" s="21" t="s">
        <v>19</v>
      </c>
      <c r="E86" s="21" t="n">
        <v>13879</v>
      </c>
      <c r="F86" s="54"/>
      <c r="G86" s="21" t="n">
        <v>13185</v>
      </c>
      <c r="H86" s="54"/>
      <c r="I86" s="21" t="n">
        <v>694</v>
      </c>
      <c r="J86" s="54"/>
      <c r="K86" s="54"/>
      <c r="L86" s="54"/>
    </row>
    <row r="87" s="26" customFormat="true" ht="39.75" hidden="false" customHeight="true" outlineLevel="0" collapsed="false">
      <c r="A87" s="27" t="s">
        <v>71</v>
      </c>
      <c r="B87" s="21" t="s">
        <v>19</v>
      </c>
      <c r="C87" s="21" t="n">
        <v>12473</v>
      </c>
      <c r="D87" s="21" t="s">
        <v>19</v>
      </c>
      <c r="E87" s="21" t="n">
        <v>12473</v>
      </c>
      <c r="F87" s="54"/>
      <c r="G87" s="21" t="n">
        <v>11849.4</v>
      </c>
      <c r="H87" s="54"/>
      <c r="I87" s="21" t="n">
        <v>623.6</v>
      </c>
      <c r="J87" s="54"/>
      <c r="K87" s="54"/>
      <c r="L87" s="54"/>
    </row>
    <row r="88" s="26" customFormat="true" ht="30.75" hidden="false" customHeight="true" outlineLevel="0" collapsed="false">
      <c r="A88" s="20" t="s">
        <v>72</v>
      </c>
      <c r="B88" s="21" t="s">
        <v>19</v>
      </c>
      <c r="C88" s="21" t="s">
        <v>19</v>
      </c>
      <c r="D88" s="21" t="n">
        <v>14668</v>
      </c>
      <c r="E88" s="21" t="n">
        <v>14668</v>
      </c>
      <c r="F88" s="54"/>
      <c r="G88" s="21" t="n">
        <v>13934.6</v>
      </c>
      <c r="H88" s="54"/>
      <c r="I88" s="21" t="n">
        <v>733.4</v>
      </c>
      <c r="J88" s="54"/>
      <c r="K88" s="54"/>
      <c r="L88" s="54"/>
    </row>
    <row r="89" s="26" customFormat="true" ht="30.75" hidden="false" customHeight="true" outlineLevel="0" collapsed="false">
      <c r="A89" s="20" t="s">
        <v>73</v>
      </c>
      <c r="B89" s="21" t="s">
        <v>19</v>
      </c>
      <c r="C89" s="21" t="s">
        <v>19</v>
      </c>
      <c r="D89" s="21" t="n">
        <v>8013</v>
      </c>
      <c r="E89" s="21" t="n">
        <v>8013</v>
      </c>
      <c r="F89" s="54"/>
      <c r="G89" s="21" t="n">
        <v>7612.4</v>
      </c>
      <c r="H89" s="54"/>
      <c r="I89" s="21" t="n">
        <v>400.6</v>
      </c>
      <c r="J89" s="54"/>
      <c r="K89" s="54"/>
      <c r="L89" s="54"/>
    </row>
    <row r="90" s="26" customFormat="true" ht="36" hidden="false" customHeight="true" outlineLevel="0" collapsed="false">
      <c r="A90" s="20" t="s">
        <v>74</v>
      </c>
      <c r="B90" s="21" t="s">
        <v>19</v>
      </c>
      <c r="C90" s="21" t="s">
        <v>19</v>
      </c>
      <c r="D90" s="21" t="n">
        <v>4417</v>
      </c>
      <c r="E90" s="21" t="n">
        <v>4417</v>
      </c>
      <c r="F90" s="54"/>
      <c r="G90" s="21" t="n">
        <v>4196.2</v>
      </c>
      <c r="H90" s="54"/>
      <c r="I90" s="21" t="n">
        <v>220.8</v>
      </c>
      <c r="J90" s="54"/>
      <c r="K90" s="54"/>
      <c r="L90" s="54"/>
    </row>
    <row r="91" s="26" customFormat="true" ht="40.5" hidden="false" customHeight="true" outlineLevel="0" collapsed="false">
      <c r="A91" s="55" t="s">
        <v>75</v>
      </c>
      <c r="B91" s="56" t="n">
        <v>10908</v>
      </c>
      <c r="C91" s="56" t="s">
        <v>19</v>
      </c>
      <c r="D91" s="56" t="s">
        <v>19</v>
      </c>
      <c r="E91" s="56" t="n">
        <v>10908</v>
      </c>
      <c r="F91" s="57"/>
      <c r="G91" s="56" t="n">
        <v>10362.6</v>
      </c>
      <c r="H91" s="57"/>
      <c r="I91" s="56" t="n">
        <v>545.4</v>
      </c>
      <c r="J91" s="57"/>
      <c r="K91" s="57"/>
      <c r="L91" s="57"/>
    </row>
    <row r="92" s="26" customFormat="true" ht="25.5" hidden="false" customHeight="true" outlineLevel="0" collapsed="false">
      <c r="A92" s="20" t="s">
        <v>76</v>
      </c>
      <c r="B92" s="21" t="s">
        <v>19</v>
      </c>
      <c r="C92" s="21" t="n">
        <v>708</v>
      </c>
      <c r="D92" s="21" t="s">
        <v>19</v>
      </c>
      <c r="E92" s="21" t="n">
        <v>708</v>
      </c>
      <c r="F92" s="54"/>
      <c r="G92" s="21" t="n">
        <v>672.6</v>
      </c>
      <c r="H92" s="54"/>
      <c r="I92" s="21" t="n">
        <v>35.4</v>
      </c>
      <c r="J92" s="54"/>
      <c r="K92" s="54"/>
      <c r="L92" s="54"/>
    </row>
    <row r="93" s="26" customFormat="true" ht="39.75" hidden="false" customHeight="true" outlineLevel="0" collapsed="false">
      <c r="A93" s="20" t="s">
        <v>77</v>
      </c>
      <c r="B93" s="21" t="s">
        <v>19</v>
      </c>
      <c r="C93" s="21" t="n">
        <v>3216</v>
      </c>
      <c r="D93" s="21" t="s">
        <v>19</v>
      </c>
      <c r="E93" s="21" t="n">
        <v>3216</v>
      </c>
      <c r="F93" s="54"/>
      <c r="G93" s="21" t="n">
        <v>3055.2</v>
      </c>
      <c r="H93" s="54"/>
      <c r="I93" s="21" t="n">
        <v>160.8</v>
      </c>
      <c r="J93" s="54"/>
      <c r="K93" s="54"/>
      <c r="L93" s="54"/>
    </row>
    <row r="94" s="26" customFormat="true" ht="28.5" hidden="false" customHeight="true" outlineLevel="0" collapsed="false">
      <c r="A94" s="20" t="s">
        <v>78</v>
      </c>
      <c r="B94" s="21" t="s">
        <v>19</v>
      </c>
      <c r="C94" s="21" t="n">
        <v>1611</v>
      </c>
      <c r="D94" s="21" t="s">
        <v>19</v>
      </c>
      <c r="E94" s="21" t="n">
        <v>1611</v>
      </c>
      <c r="F94" s="54"/>
      <c r="G94" s="21" t="n">
        <v>1530.5</v>
      </c>
      <c r="H94" s="54"/>
      <c r="I94" s="21" t="n">
        <v>80.5</v>
      </c>
      <c r="J94" s="54"/>
      <c r="K94" s="54"/>
      <c r="L94" s="54"/>
    </row>
    <row r="95" s="26" customFormat="true" ht="28.5" hidden="false" customHeight="true" outlineLevel="0" collapsed="false">
      <c r="A95" s="58" t="s">
        <v>79</v>
      </c>
      <c r="B95" s="56" t="s">
        <v>19</v>
      </c>
      <c r="C95" s="56" t="n">
        <v>1500</v>
      </c>
      <c r="D95" s="56" t="s">
        <v>19</v>
      </c>
      <c r="E95" s="56" t="n">
        <v>1500</v>
      </c>
      <c r="F95" s="57"/>
      <c r="G95" s="56" t="n">
        <v>1425</v>
      </c>
      <c r="H95" s="57"/>
      <c r="I95" s="56" t="n">
        <v>75</v>
      </c>
      <c r="J95" s="57"/>
      <c r="K95" s="57"/>
      <c r="L95" s="57"/>
    </row>
    <row r="96" s="26" customFormat="true" ht="13.5" hidden="false" customHeight="true" outlineLevel="0" collapsed="false">
      <c r="A96" s="37" t="s">
        <v>39</v>
      </c>
      <c r="B96" s="38" t="n">
        <f aca="false">SUM(B81:B95)</f>
        <v>31231</v>
      </c>
      <c r="C96" s="38" t="n">
        <f aca="false">SUM(C81:C95)</f>
        <v>35087</v>
      </c>
      <c r="D96" s="38" t="n">
        <f aca="false">SUM(D81:D95)</f>
        <v>28798</v>
      </c>
      <c r="E96" s="38" t="n">
        <f aca="false">SUM(E81:E95)</f>
        <v>95116</v>
      </c>
      <c r="F96" s="40"/>
      <c r="G96" s="38" t="n">
        <f aca="false">SUM(G81:G95)</f>
        <v>85515.3</v>
      </c>
      <c r="H96" s="40"/>
      <c r="I96" s="38" t="n">
        <f aca="false">SUM(I81:I95)</f>
        <v>9600.7</v>
      </c>
      <c r="J96" s="40"/>
      <c r="K96" s="40"/>
      <c r="L96" s="40"/>
    </row>
    <row r="97" s="26" customFormat="true" ht="15" hidden="false" customHeight="true" outlineLevel="0" collapsed="false">
      <c r="A97" s="18" t="s">
        <v>80</v>
      </c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</row>
    <row r="98" s="26" customFormat="true" ht="15.75" hidden="false" customHeight="true" outlineLevel="0" collapsed="false">
      <c r="A98" s="19" t="s">
        <v>81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</row>
    <row r="99" s="26" customFormat="true" ht="23.25" hidden="false" customHeight="true" outlineLevel="0" collapsed="false">
      <c r="A99" s="20" t="s">
        <v>82</v>
      </c>
      <c r="B99" s="21" t="n">
        <v>1000</v>
      </c>
      <c r="C99" s="21" t="s">
        <v>19</v>
      </c>
      <c r="D99" s="21" t="s">
        <v>19</v>
      </c>
      <c r="E99" s="21" t="n">
        <v>1000</v>
      </c>
      <c r="F99" s="54"/>
      <c r="G99" s="21" t="n">
        <v>950</v>
      </c>
      <c r="H99" s="54"/>
      <c r="I99" s="21" t="n">
        <v>50</v>
      </c>
      <c r="J99" s="54"/>
      <c r="K99" s="54"/>
      <c r="L99" s="54"/>
    </row>
    <row r="100" s="26" customFormat="true" ht="15.75" hidden="false" customHeight="true" outlineLevel="0" collapsed="false">
      <c r="A100" s="20" t="s">
        <v>53</v>
      </c>
      <c r="B100" s="21" t="s">
        <v>19</v>
      </c>
      <c r="C100" s="21" t="n">
        <v>1000</v>
      </c>
      <c r="D100" s="21" t="s">
        <v>19</v>
      </c>
      <c r="E100" s="21" t="n">
        <v>1000</v>
      </c>
      <c r="F100" s="54"/>
      <c r="G100" s="21" t="n">
        <v>950</v>
      </c>
      <c r="H100" s="54"/>
      <c r="I100" s="21" t="n">
        <v>50</v>
      </c>
      <c r="J100" s="54"/>
      <c r="K100" s="54"/>
      <c r="L100" s="54"/>
    </row>
    <row r="101" s="26" customFormat="true" ht="14.25" hidden="false" customHeight="true" outlineLevel="0" collapsed="false">
      <c r="A101" s="20" t="s">
        <v>83</v>
      </c>
      <c r="B101" s="21" t="s">
        <v>19</v>
      </c>
      <c r="C101" s="21" t="s">
        <v>19</v>
      </c>
      <c r="D101" s="21" t="n">
        <v>1000</v>
      </c>
      <c r="E101" s="21" t="n">
        <v>1000</v>
      </c>
      <c r="F101" s="54"/>
      <c r="G101" s="21" t="n">
        <v>950</v>
      </c>
      <c r="H101" s="54"/>
      <c r="I101" s="21" t="n">
        <v>50</v>
      </c>
      <c r="J101" s="54"/>
      <c r="K101" s="54"/>
      <c r="L101" s="54"/>
    </row>
    <row r="102" s="26" customFormat="true" ht="23.25" hidden="false" customHeight="true" outlineLevel="0" collapsed="false">
      <c r="A102" s="20" t="s">
        <v>84</v>
      </c>
      <c r="B102" s="21" t="n">
        <v>800</v>
      </c>
      <c r="C102" s="21" t="s">
        <v>19</v>
      </c>
      <c r="D102" s="21" t="s">
        <v>19</v>
      </c>
      <c r="E102" s="21" t="n">
        <v>800</v>
      </c>
      <c r="F102" s="54"/>
      <c r="G102" s="21"/>
      <c r="H102" s="54"/>
      <c r="I102" s="21" t="n">
        <v>800</v>
      </c>
      <c r="J102" s="54"/>
      <c r="K102" s="54"/>
      <c r="L102" s="54"/>
    </row>
    <row r="103" s="26" customFormat="true" ht="14.25" hidden="false" customHeight="true" outlineLevel="0" collapsed="false">
      <c r="A103" s="28" t="s">
        <v>85</v>
      </c>
      <c r="B103" s="21" t="s">
        <v>19</v>
      </c>
      <c r="C103" s="21" t="n">
        <v>800</v>
      </c>
      <c r="D103" s="21" t="s">
        <v>19</v>
      </c>
      <c r="E103" s="21" t="n">
        <v>800</v>
      </c>
      <c r="F103" s="54"/>
      <c r="G103" s="21"/>
      <c r="H103" s="54"/>
      <c r="I103" s="21" t="n">
        <v>800</v>
      </c>
      <c r="J103" s="54"/>
      <c r="K103" s="54"/>
      <c r="L103" s="54"/>
    </row>
    <row r="104" s="26" customFormat="true" ht="14.25" hidden="false" customHeight="true" outlineLevel="0" collapsed="false">
      <c r="A104" s="28" t="s">
        <v>35</v>
      </c>
      <c r="B104" s="21" t="s">
        <v>19</v>
      </c>
      <c r="C104" s="21" t="s">
        <v>19</v>
      </c>
      <c r="D104" s="21" t="n">
        <v>800</v>
      </c>
      <c r="E104" s="21" t="n">
        <v>800</v>
      </c>
      <c r="F104" s="54"/>
      <c r="G104" s="21"/>
      <c r="H104" s="54"/>
      <c r="I104" s="21" t="n">
        <v>800</v>
      </c>
      <c r="J104" s="54"/>
      <c r="K104" s="54"/>
      <c r="L104" s="54"/>
    </row>
    <row r="105" s="26" customFormat="true" ht="17.25" hidden="false" customHeight="true" outlineLevel="0" collapsed="false">
      <c r="A105" s="20" t="s">
        <v>86</v>
      </c>
      <c r="B105" s="21" t="n">
        <v>500</v>
      </c>
      <c r="C105" s="21" t="s">
        <v>19</v>
      </c>
      <c r="D105" s="21" t="s">
        <v>19</v>
      </c>
      <c r="E105" s="21" t="n">
        <v>500</v>
      </c>
      <c r="F105" s="54"/>
      <c r="G105" s="21" t="n">
        <v>475</v>
      </c>
      <c r="H105" s="54"/>
      <c r="I105" s="21" t="n">
        <v>25</v>
      </c>
      <c r="J105" s="54"/>
      <c r="K105" s="54"/>
      <c r="L105" s="54"/>
    </row>
    <row r="106" s="26" customFormat="true" ht="15.75" hidden="false" customHeight="true" outlineLevel="0" collapsed="false">
      <c r="A106" s="20" t="s">
        <v>87</v>
      </c>
      <c r="B106" s="21" t="s">
        <v>19</v>
      </c>
      <c r="C106" s="21" t="n">
        <v>600</v>
      </c>
      <c r="D106" s="21" t="s">
        <v>19</v>
      </c>
      <c r="E106" s="21" t="n">
        <v>600</v>
      </c>
      <c r="F106" s="54"/>
      <c r="G106" s="21" t="n">
        <v>475</v>
      </c>
      <c r="H106" s="54"/>
      <c r="I106" s="21" t="n">
        <v>25</v>
      </c>
      <c r="J106" s="54"/>
      <c r="K106" s="54"/>
      <c r="L106" s="54"/>
    </row>
    <row r="107" s="26" customFormat="true" ht="14.25" hidden="false" customHeight="true" outlineLevel="0" collapsed="false">
      <c r="A107" s="20" t="s">
        <v>88</v>
      </c>
      <c r="B107" s="21" t="s">
        <v>19</v>
      </c>
      <c r="C107" s="21" t="s">
        <v>19</v>
      </c>
      <c r="D107" s="21" t="n">
        <v>600</v>
      </c>
      <c r="E107" s="21" t="n">
        <v>600</v>
      </c>
      <c r="F107" s="54"/>
      <c r="G107" s="21" t="n">
        <v>475</v>
      </c>
      <c r="H107" s="54"/>
      <c r="I107" s="21" t="n">
        <v>25</v>
      </c>
      <c r="J107" s="54"/>
      <c r="K107" s="54"/>
      <c r="L107" s="54"/>
    </row>
    <row r="108" s="26" customFormat="true" ht="13.5" hidden="false" customHeight="true" outlineLevel="0" collapsed="false">
      <c r="A108" s="20" t="s">
        <v>89</v>
      </c>
      <c r="B108" s="21" t="n">
        <v>1420</v>
      </c>
      <c r="C108" s="21" t="s">
        <v>19</v>
      </c>
      <c r="D108" s="21" t="s">
        <v>19</v>
      </c>
      <c r="E108" s="21" t="n">
        <v>1420</v>
      </c>
      <c r="F108" s="54"/>
      <c r="G108" s="21"/>
      <c r="H108" s="54"/>
      <c r="I108" s="21" t="n">
        <v>1420</v>
      </c>
      <c r="J108" s="54"/>
      <c r="K108" s="54"/>
      <c r="L108" s="54"/>
    </row>
    <row r="109" s="26" customFormat="true" ht="12" hidden="false" customHeight="true" outlineLevel="0" collapsed="false">
      <c r="A109" s="28" t="s">
        <v>85</v>
      </c>
      <c r="B109" s="21" t="s">
        <v>19</v>
      </c>
      <c r="C109" s="21" t="n">
        <v>1420</v>
      </c>
      <c r="D109" s="21" t="s">
        <v>19</v>
      </c>
      <c r="E109" s="21" t="n">
        <v>1420</v>
      </c>
      <c r="F109" s="54"/>
      <c r="G109" s="21"/>
      <c r="H109" s="54"/>
      <c r="I109" s="21" t="n">
        <v>1420</v>
      </c>
      <c r="J109" s="54"/>
      <c r="K109" s="54"/>
      <c r="L109" s="54"/>
    </row>
    <row r="110" s="26" customFormat="true" ht="14.25" hidden="false" customHeight="true" outlineLevel="0" collapsed="false">
      <c r="A110" s="28" t="s">
        <v>35</v>
      </c>
      <c r="B110" s="21" t="s">
        <v>19</v>
      </c>
      <c r="C110" s="21" t="s">
        <v>19</v>
      </c>
      <c r="D110" s="21" t="n">
        <v>1420</v>
      </c>
      <c r="E110" s="21" t="n">
        <v>1420</v>
      </c>
      <c r="F110" s="54"/>
      <c r="G110" s="21"/>
      <c r="H110" s="54"/>
      <c r="I110" s="21" t="n">
        <v>1420</v>
      </c>
      <c r="J110" s="54"/>
      <c r="K110" s="54"/>
      <c r="L110" s="54"/>
    </row>
    <row r="111" s="26" customFormat="true" ht="25.5" hidden="false" customHeight="true" outlineLevel="0" collapsed="false">
      <c r="A111" s="20" t="s">
        <v>90</v>
      </c>
      <c r="B111" s="21" t="n">
        <v>270.3</v>
      </c>
      <c r="C111" s="21" t="s">
        <v>19</v>
      </c>
      <c r="D111" s="21" t="s">
        <v>19</v>
      </c>
      <c r="E111" s="21" t="n">
        <v>270.3</v>
      </c>
      <c r="F111" s="54"/>
      <c r="G111" s="21"/>
      <c r="H111" s="54"/>
      <c r="I111" s="21" t="n">
        <v>270.3</v>
      </c>
      <c r="J111" s="54"/>
      <c r="K111" s="54"/>
      <c r="L111" s="54"/>
    </row>
    <row r="112" s="26" customFormat="true" ht="12" hidden="false" customHeight="true" outlineLevel="0" collapsed="false">
      <c r="A112" s="28" t="s">
        <v>85</v>
      </c>
      <c r="B112" s="21" t="s">
        <v>19</v>
      </c>
      <c r="C112" s="21" t="n">
        <v>200</v>
      </c>
      <c r="D112" s="21" t="s">
        <v>19</v>
      </c>
      <c r="E112" s="21" t="n">
        <v>200</v>
      </c>
      <c r="F112" s="54"/>
      <c r="G112" s="21"/>
      <c r="H112" s="54"/>
      <c r="I112" s="21" t="n">
        <v>200</v>
      </c>
      <c r="J112" s="54"/>
      <c r="K112" s="54"/>
      <c r="L112" s="54"/>
    </row>
    <row r="113" s="26" customFormat="true" ht="14.25" hidden="false" customHeight="true" outlineLevel="0" collapsed="false">
      <c r="A113" s="28" t="s">
        <v>35</v>
      </c>
      <c r="B113" s="21" t="s">
        <v>19</v>
      </c>
      <c r="C113" s="21" t="s">
        <v>19</v>
      </c>
      <c r="D113" s="21" t="n">
        <v>200</v>
      </c>
      <c r="E113" s="21" t="n">
        <v>200</v>
      </c>
      <c r="F113" s="54"/>
      <c r="G113" s="21"/>
      <c r="H113" s="54"/>
      <c r="I113" s="21" t="n">
        <v>200</v>
      </c>
      <c r="J113" s="54"/>
      <c r="K113" s="54"/>
      <c r="L113" s="54"/>
    </row>
    <row r="114" s="26" customFormat="true" ht="29.25" hidden="false" customHeight="true" outlineLevel="0" collapsed="false">
      <c r="A114" s="20" t="s">
        <v>91</v>
      </c>
      <c r="B114" s="21" t="n">
        <v>3600</v>
      </c>
      <c r="C114" s="21" t="s">
        <v>19</v>
      </c>
      <c r="D114" s="21" t="s">
        <v>19</v>
      </c>
      <c r="E114" s="21" t="n">
        <v>3600</v>
      </c>
      <c r="F114" s="54"/>
      <c r="G114" s="21" t="n">
        <v>3420</v>
      </c>
      <c r="H114" s="54"/>
      <c r="I114" s="21" t="n">
        <v>180</v>
      </c>
      <c r="J114" s="54"/>
      <c r="K114" s="54"/>
      <c r="L114" s="54"/>
    </row>
    <row r="115" s="26" customFormat="true" ht="16.5" hidden="false" customHeight="true" outlineLevel="0" collapsed="false">
      <c r="A115" s="20" t="s">
        <v>92</v>
      </c>
      <c r="B115" s="21" t="s">
        <v>19</v>
      </c>
      <c r="C115" s="21" t="n">
        <v>3600</v>
      </c>
      <c r="D115" s="21" t="s">
        <v>19</v>
      </c>
      <c r="E115" s="21" t="n">
        <v>3600</v>
      </c>
      <c r="F115" s="54"/>
      <c r="G115" s="21" t="n">
        <v>3420</v>
      </c>
      <c r="H115" s="54"/>
      <c r="I115" s="21" t="n">
        <v>180</v>
      </c>
      <c r="J115" s="54"/>
      <c r="K115" s="54"/>
      <c r="L115" s="54"/>
    </row>
    <row r="116" s="26" customFormat="true" ht="16.5" hidden="false" customHeight="true" outlineLevel="0" collapsed="false">
      <c r="A116" s="20" t="s">
        <v>93</v>
      </c>
      <c r="B116" s="21" t="n">
        <v>700</v>
      </c>
      <c r="C116" s="21" t="s">
        <v>19</v>
      </c>
      <c r="D116" s="21" t="s">
        <v>19</v>
      </c>
      <c r="E116" s="21" t="n">
        <v>700</v>
      </c>
      <c r="F116" s="54"/>
      <c r="G116" s="21"/>
      <c r="H116" s="54"/>
      <c r="I116" s="21" t="n">
        <v>700</v>
      </c>
      <c r="J116" s="54"/>
      <c r="K116" s="54"/>
      <c r="L116" s="54"/>
    </row>
    <row r="117" s="26" customFormat="true" ht="24.75" hidden="false" customHeight="true" outlineLevel="0" collapsed="false">
      <c r="A117" s="20" t="s">
        <v>94</v>
      </c>
      <c r="B117" s="21" t="n">
        <v>300</v>
      </c>
      <c r="C117" s="21" t="s">
        <v>19</v>
      </c>
      <c r="D117" s="21" t="s">
        <v>19</v>
      </c>
      <c r="E117" s="21" t="n">
        <v>300</v>
      </c>
      <c r="F117" s="54"/>
      <c r="G117" s="21"/>
      <c r="H117" s="54"/>
      <c r="I117" s="21" t="n">
        <v>300</v>
      </c>
      <c r="J117" s="54"/>
      <c r="K117" s="54"/>
      <c r="L117" s="54"/>
    </row>
    <row r="118" s="26" customFormat="true" ht="25.5" hidden="false" customHeight="true" outlineLevel="0" collapsed="false">
      <c r="A118" s="20" t="s">
        <v>95</v>
      </c>
      <c r="B118" s="21" t="n">
        <v>90</v>
      </c>
      <c r="C118" s="21" t="s">
        <v>19</v>
      </c>
      <c r="D118" s="21" t="s">
        <v>19</v>
      </c>
      <c r="E118" s="21" t="n">
        <v>90</v>
      </c>
      <c r="F118" s="54"/>
      <c r="G118" s="21"/>
      <c r="H118" s="54"/>
      <c r="I118" s="21" t="n">
        <v>90</v>
      </c>
      <c r="J118" s="54"/>
      <c r="K118" s="54"/>
      <c r="L118" s="54"/>
    </row>
    <row r="119" s="26" customFormat="true" ht="12" hidden="false" customHeight="true" outlineLevel="0" collapsed="false">
      <c r="A119" s="37" t="s">
        <v>39</v>
      </c>
      <c r="B119" s="38" t="n">
        <f aca="false">SUM(B99:B118)</f>
        <v>8680.3</v>
      </c>
      <c r="C119" s="38" t="n">
        <f aca="false">SUM(C99:C118)</f>
        <v>7620</v>
      </c>
      <c r="D119" s="38" t="n">
        <f aca="false">SUM(D99:D118)</f>
        <v>4020</v>
      </c>
      <c r="E119" s="38" t="n">
        <f aca="false">SUM(E99:E118)</f>
        <v>20320.3</v>
      </c>
      <c r="F119" s="40"/>
      <c r="G119" s="38" t="n">
        <f aca="false">SUM(G99:G118)</f>
        <v>11115</v>
      </c>
      <c r="H119" s="40"/>
      <c r="I119" s="38" t="n">
        <f aca="false">SUM(I99:I118)</f>
        <v>9005.3</v>
      </c>
      <c r="J119" s="40"/>
      <c r="K119" s="40"/>
      <c r="L119" s="40"/>
    </row>
    <row r="120" s="26" customFormat="true" ht="14.25" hidden="false" customHeight="true" outlineLevel="0" collapsed="false">
      <c r="A120" s="19" t="s">
        <v>96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</row>
    <row r="121" s="26" customFormat="true" ht="16.5" hidden="false" customHeight="true" outlineLevel="0" collapsed="false">
      <c r="A121" s="20" t="s">
        <v>97</v>
      </c>
      <c r="B121" s="21" t="n">
        <v>250</v>
      </c>
      <c r="C121" s="21" t="s">
        <v>19</v>
      </c>
      <c r="D121" s="21" t="s">
        <v>19</v>
      </c>
      <c r="E121" s="21" t="n">
        <v>250</v>
      </c>
      <c r="F121" s="54"/>
      <c r="G121" s="21"/>
      <c r="H121" s="54"/>
      <c r="I121" s="21" t="n">
        <v>250</v>
      </c>
      <c r="J121" s="54"/>
      <c r="K121" s="54"/>
      <c r="L121" s="54"/>
    </row>
    <row r="122" s="26" customFormat="true" ht="15.75" hidden="false" customHeight="true" outlineLevel="0" collapsed="false">
      <c r="A122" s="28" t="s">
        <v>85</v>
      </c>
      <c r="B122" s="21" t="s">
        <v>19</v>
      </c>
      <c r="C122" s="21" t="n">
        <v>250</v>
      </c>
      <c r="D122" s="21" t="s">
        <v>19</v>
      </c>
      <c r="E122" s="21" t="n">
        <v>250</v>
      </c>
      <c r="F122" s="54"/>
      <c r="G122" s="21"/>
      <c r="H122" s="54"/>
      <c r="I122" s="21" t="n">
        <v>250</v>
      </c>
      <c r="J122" s="54"/>
      <c r="K122" s="54"/>
      <c r="L122" s="54"/>
    </row>
    <row r="123" s="26" customFormat="true" ht="16.5" hidden="false" customHeight="true" outlineLevel="0" collapsed="false">
      <c r="A123" s="28" t="s">
        <v>35</v>
      </c>
      <c r="B123" s="21" t="s">
        <v>19</v>
      </c>
      <c r="C123" s="21" t="s">
        <v>19</v>
      </c>
      <c r="D123" s="21" t="n">
        <v>250</v>
      </c>
      <c r="E123" s="21" t="n">
        <v>250</v>
      </c>
      <c r="F123" s="54"/>
      <c r="G123" s="21"/>
      <c r="H123" s="54"/>
      <c r="I123" s="21" t="n">
        <v>250</v>
      </c>
      <c r="J123" s="54"/>
      <c r="K123" s="54"/>
      <c r="L123" s="54"/>
    </row>
    <row r="124" s="26" customFormat="true" ht="15" hidden="false" customHeight="true" outlineLevel="0" collapsed="false">
      <c r="A124" s="59" t="s">
        <v>98</v>
      </c>
      <c r="B124" s="21" t="n">
        <v>500</v>
      </c>
      <c r="C124" s="21" t="s">
        <v>19</v>
      </c>
      <c r="D124" s="21" t="s">
        <v>19</v>
      </c>
      <c r="E124" s="21" t="n">
        <v>500</v>
      </c>
      <c r="F124" s="54"/>
      <c r="G124" s="21"/>
      <c r="H124" s="54"/>
      <c r="I124" s="21" t="n">
        <v>500</v>
      </c>
      <c r="J124" s="54"/>
      <c r="K124" s="54"/>
      <c r="L124" s="54"/>
    </row>
    <row r="125" s="26" customFormat="true" ht="20.25" hidden="false" customHeight="true" outlineLevel="0" collapsed="false">
      <c r="A125" s="59" t="s">
        <v>99</v>
      </c>
      <c r="B125" s="21" t="s">
        <v>19</v>
      </c>
      <c r="C125" s="21" t="n">
        <v>500</v>
      </c>
      <c r="D125" s="21" t="s">
        <v>19</v>
      </c>
      <c r="E125" s="21" t="n">
        <v>500</v>
      </c>
      <c r="F125" s="54"/>
      <c r="G125" s="21"/>
      <c r="H125" s="54"/>
      <c r="I125" s="21" t="n">
        <v>500</v>
      </c>
      <c r="J125" s="54"/>
      <c r="K125" s="54"/>
      <c r="L125" s="54"/>
    </row>
    <row r="126" s="26" customFormat="true" ht="17.25" hidden="false" customHeight="true" outlineLevel="0" collapsed="false">
      <c r="A126" s="20" t="s">
        <v>100</v>
      </c>
      <c r="B126" s="21" t="n">
        <v>475</v>
      </c>
      <c r="C126" s="21" t="s">
        <v>19</v>
      </c>
      <c r="D126" s="21" t="s">
        <v>19</v>
      </c>
      <c r="E126" s="21" t="n">
        <v>475</v>
      </c>
      <c r="F126" s="54"/>
      <c r="G126" s="21"/>
      <c r="H126" s="54"/>
      <c r="I126" s="21" t="n">
        <v>475</v>
      </c>
      <c r="J126" s="54"/>
      <c r="K126" s="54"/>
      <c r="L126" s="54"/>
    </row>
    <row r="127" s="26" customFormat="true" ht="18.75" hidden="false" customHeight="true" outlineLevel="0" collapsed="false">
      <c r="A127" s="20" t="s">
        <v>101</v>
      </c>
      <c r="B127" s="21" t="n">
        <v>1700</v>
      </c>
      <c r="C127" s="21" t="s">
        <v>19</v>
      </c>
      <c r="D127" s="21" t="s">
        <v>19</v>
      </c>
      <c r="E127" s="21" t="n">
        <v>1700</v>
      </c>
      <c r="F127" s="54"/>
      <c r="G127" s="21"/>
      <c r="H127" s="54"/>
      <c r="I127" s="21" t="n">
        <v>1700</v>
      </c>
      <c r="J127" s="54"/>
      <c r="K127" s="54"/>
      <c r="L127" s="54"/>
    </row>
    <row r="128" s="26" customFormat="true" ht="18.75" hidden="false" customHeight="true" outlineLevel="0" collapsed="false">
      <c r="A128" s="28" t="s">
        <v>102</v>
      </c>
      <c r="B128" s="21" t="s">
        <v>19</v>
      </c>
      <c r="C128" s="21" t="n">
        <v>1700</v>
      </c>
      <c r="D128" s="21" t="s">
        <v>19</v>
      </c>
      <c r="E128" s="21" t="n">
        <v>1700</v>
      </c>
      <c r="F128" s="54"/>
      <c r="G128" s="21"/>
      <c r="H128" s="54"/>
      <c r="I128" s="21" t="n">
        <v>1700</v>
      </c>
      <c r="J128" s="54"/>
      <c r="K128" s="54"/>
      <c r="L128" s="54"/>
    </row>
    <row r="129" s="26" customFormat="true" ht="13.5" hidden="false" customHeight="true" outlineLevel="0" collapsed="false">
      <c r="A129" s="28" t="s">
        <v>35</v>
      </c>
      <c r="B129" s="21" t="s">
        <v>19</v>
      </c>
      <c r="C129" s="21" t="s">
        <v>19</v>
      </c>
      <c r="D129" s="21" t="n">
        <v>1700</v>
      </c>
      <c r="E129" s="21" t="n">
        <v>1700</v>
      </c>
      <c r="F129" s="54"/>
      <c r="G129" s="21"/>
      <c r="H129" s="54"/>
      <c r="I129" s="21" t="n">
        <v>1700</v>
      </c>
      <c r="J129" s="54"/>
      <c r="K129" s="54"/>
      <c r="L129" s="54"/>
    </row>
    <row r="130" s="26" customFormat="true" ht="12.75" hidden="false" customHeight="true" outlineLevel="0" collapsed="false">
      <c r="A130" s="20" t="s">
        <v>103</v>
      </c>
      <c r="B130" s="21" t="n">
        <v>400</v>
      </c>
      <c r="C130" s="21" t="s">
        <v>19</v>
      </c>
      <c r="D130" s="21" t="s">
        <v>19</v>
      </c>
      <c r="E130" s="21" t="n">
        <v>400</v>
      </c>
      <c r="F130" s="54"/>
      <c r="G130" s="21"/>
      <c r="H130" s="54"/>
      <c r="I130" s="21" t="n">
        <v>400</v>
      </c>
      <c r="J130" s="54"/>
      <c r="K130" s="54"/>
      <c r="L130" s="54"/>
    </row>
    <row r="131" s="26" customFormat="true" ht="13.5" hidden="false" customHeight="true" outlineLevel="0" collapsed="false">
      <c r="A131" s="28" t="s">
        <v>102</v>
      </c>
      <c r="B131" s="21" t="s">
        <v>19</v>
      </c>
      <c r="C131" s="21" t="n">
        <v>400</v>
      </c>
      <c r="D131" s="21" t="s">
        <v>19</v>
      </c>
      <c r="E131" s="21" t="n">
        <v>400</v>
      </c>
      <c r="F131" s="54"/>
      <c r="G131" s="21"/>
      <c r="H131" s="54"/>
      <c r="I131" s="21" t="n">
        <v>400</v>
      </c>
      <c r="J131" s="54"/>
      <c r="K131" s="54"/>
      <c r="L131" s="54"/>
    </row>
    <row r="132" s="26" customFormat="true" ht="13.5" hidden="false" customHeight="true" outlineLevel="0" collapsed="false">
      <c r="A132" s="28" t="s">
        <v>35</v>
      </c>
      <c r="B132" s="21" t="s">
        <v>19</v>
      </c>
      <c r="C132" s="21" t="s">
        <v>19</v>
      </c>
      <c r="D132" s="21" t="n">
        <v>400</v>
      </c>
      <c r="E132" s="21" t="n">
        <v>400</v>
      </c>
      <c r="F132" s="54"/>
      <c r="G132" s="21"/>
      <c r="H132" s="54"/>
      <c r="I132" s="21" t="n">
        <v>400</v>
      </c>
      <c r="J132" s="54"/>
      <c r="K132" s="54"/>
      <c r="L132" s="54"/>
    </row>
    <row r="133" s="26" customFormat="true" ht="13.5" hidden="false" customHeight="true" outlineLevel="0" collapsed="false">
      <c r="A133" s="20" t="s">
        <v>104</v>
      </c>
      <c r="B133" s="21" t="n">
        <v>500</v>
      </c>
      <c r="C133" s="21" t="s">
        <v>19</v>
      </c>
      <c r="D133" s="21" t="s">
        <v>19</v>
      </c>
      <c r="E133" s="21" t="n">
        <v>500</v>
      </c>
      <c r="F133" s="54"/>
      <c r="G133" s="21"/>
      <c r="H133" s="54"/>
      <c r="I133" s="21" t="n">
        <v>500</v>
      </c>
      <c r="J133" s="54"/>
      <c r="K133" s="54"/>
      <c r="L133" s="54"/>
    </row>
    <row r="134" s="26" customFormat="true" ht="14.25" hidden="false" customHeight="true" outlineLevel="0" collapsed="false">
      <c r="A134" s="28" t="s">
        <v>85</v>
      </c>
      <c r="B134" s="21" t="s">
        <v>19</v>
      </c>
      <c r="C134" s="21" t="n">
        <v>500</v>
      </c>
      <c r="D134" s="21" t="s">
        <v>19</v>
      </c>
      <c r="E134" s="21" t="n">
        <v>500</v>
      </c>
      <c r="F134" s="54"/>
      <c r="G134" s="21"/>
      <c r="H134" s="54"/>
      <c r="I134" s="21" t="n">
        <v>500</v>
      </c>
      <c r="J134" s="54"/>
      <c r="K134" s="54"/>
      <c r="L134" s="54"/>
    </row>
    <row r="135" s="26" customFormat="true" ht="13.5" hidden="false" customHeight="true" outlineLevel="0" collapsed="false">
      <c r="A135" s="28" t="s">
        <v>35</v>
      </c>
      <c r="B135" s="21" t="s">
        <v>19</v>
      </c>
      <c r="C135" s="21" t="s">
        <v>19</v>
      </c>
      <c r="D135" s="21" t="n">
        <v>500</v>
      </c>
      <c r="E135" s="21" t="n">
        <v>500</v>
      </c>
      <c r="F135" s="54"/>
      <c r="G135" s="21"/>
      <c r="H135" s="54"/>
      <c r="I135" s="21" t="n">
        <v>500</v>
      </c>
      <c r="J135" s="54"/>
      <c r="K135" s="54"/>
      <c r="L135" s="54"/>
    </row>
    <row r="136" s="26" customFormat="true" ht="12" hidden="false" customHeight="true" outlineLevel="0" collapsed="false">
      <c r="A136" s="20" t="s">
        <v>105</v>
      </c>
      <c r="B136" s="21" t="n">
        <v>400</v>
      </c>
      <c r="C136" s="21" t="s">
        <v>19</v>
      </c>
      <c r="D136" s="21" t="s">
        <v>19</v>
      </c>
      <c r="E136" s="21" t="n">
        <v>400</v>
      </c>
      <c r="F136" s="54"/>
      <c r="G136" s="21"/>
      <c r="H136" s="54"/>
      <c r="I136" s="21" t="n">
        <v>400</v>
      </c>
      <c r="J136" s="54"/>
      <c r="K136" s="54"/>
      <c r="L136" s="54"/>
    </row>
    <row r="137" s="26" customFormat="true" ht="14.25" hidden="false" customHeight="true" outlineLevel="0" collapsed="false">
      <c r="A137" s="28" t="s">
        <v>85</v>
      </c>
      <c r="B137" s="21" t="s">
        <v>19</v>
      </c>
      <c r="C137" s="21" t="n">
        <v>400</v>
      </c>
      <c r="D137" s="21" t="s">
        <v>19</v>
      </c>
      <c r="E137" s="21" t="n">
        <v>400</v>
      </c>
      <c r="F137" s="54"/>
      <c r="G137" s="21"/>
      <c r="H137" s="54"/>
      <c r="I137" s="21" t="n">
        <v>400</v>
      </c>
      <c r="J137" s="54"/>
      <c r="K137" s="54"/>
      <c r="L137" s="54"/>
    </row>
    <row r="138" s="26" customFormat="true" ht="13.5" hidden="false" customHeight="true" outlineLevel="0" collapsed="false">
      <c r="A138" s="28" t="s">
        <v>35</v>
      </c>
      <c r="B138" s="21" t="s">
        <v>19</v>
      </c>
      <c r="C138" s="21" t="s">
        <v>19</v>
      </c>
      <c r="D138" s="21" t="n">
        <v>400</v>
      </c>
      <c r="E138" s="21" t="n">
        <v>400</v>
      </c>
      <c r="F138" s="54"/>
      <c r="G138" s="21"/>
      <c r="H138" s="54"/>
      <c r="I138" s="21" t="n">
        <v>400</v>
      </c>
      <c r="J138" s="54"/>
      <c r="K138" s="54"/>
      <c r="L138" s="54"/>
    </row>
    <row r="139" s="29" customFormat="true" ht="13.5" hidden="false" customHeight="true" outlineLevel="0" collapsed="false">
      <c r="A139" s="20" t="s">
        <v>106</v>
      </c>
      <c r="B139" s="21" t="n">
        <v>150</v>
      </c>
      <c r="C139" s="21" t="s">
        <v>19</v>
      </c>
      <c r="D139" s="21" t="s">
        <v>19</v>
      </c>
      <c r="E139" s="21" t="n">
        <v>150</v>
      </c>
      <c r="F139" s="54"/>
      <c r="G139" s="21"/>
      <c r="H139" s="54"/>
      <c r="I139" s="21" t="n">
        <v>150</v>
      </c>
      <c r="J139" s="54"/>
      <c r="K139" s="54"/>
      <c r="L139" s="54"/>
    </row>
    <row r="140" s="60" customFormat="true" ht="13.5" hidden="false" customHeight="true" outlineLevel="0" collapsed="false">
      <c r="A140" s="28" t="s">
        <v>85</v>
      </c>
      <c r="B140" s="21" t="s">
        <v>19</v>
      </c>
      <c r="C140" s="21" t="n">
        <v>150</v>
      </c>
      <c r="D140" s="21" t="s">
        <v>19</v>
      </c>
      <c r="E140" s="21" t="n">
        <v>150</v>
      </c>
      <c r="F140" s="54"/>
      <c r="G140" s="21"/>
      <c r="H140" s="54"/>
      <c r="I140" s="21" t="n">
        <v>150</v>
      </c>
      <c r="J140" s="54"/>
      <c r="K140" s="54"/>
      <c r="L140" s="54"/>
    </row>
    <row r="141" s="60" customFormat="true" ht="13.5" hidden="false" customHeight="true" outlineLevel="0" collapsed="false">
      <c r="A141" s="28" t="s">
        <v>35</v>
      </c>
      <c r="B141" s="21" t="s">
        <v>19</v>
      </c>
      <c r="C141" s="21" t="s">
        <v>19</v>
      </c>
      <c r="D141" s="21" t="n">
        <v>150</v>
      </c>
      <c r="E141" s="21" t="n">
        <v>150</v>
      </c>
      <c r="F141" s="54"/>
      <c r="G141" s="21"/>
      <c r="H141" s="54"/>
      <c r="I141" s="21" t="n">
        <v>150</v>
      </c>
      <c r="J141" s="54"/>
      <c r="K141" s="54"/>
      <c r="L141" s="54"/>
    </row>
    <row r="142" s="60" customFormat="true" ht="24" hidden="false" customHeight="true" outlineLevel="0" collapsed="false">
      <c r="A142" s="20" t="s">
        <v>107</v>
      </c>
      <c r="B142" s="21" t="n">
        <v>200</v>
      </c>
      <c r="C142" s="21" t="s">
        <v>19</v>
      </c>
      <c r="D142" s="21" t="s">
        <v>19</v>
      </c>
      <c r="E142" s="21" t="n">
        <v>200</v>
      </c>
      <c r="F142" s="54"/>
      <c r="G142" s="21"/>
      <c r="H142" s="54"/>
      <c r="I142" s="21" t="n">
        <v>200</v>
      </c>
      <c r="J142" s="54"/>
      <c r="K142" s="54"/>
      <c r="L142" s="54"/>
    </row>
    <row r="143" s="26" customFormat="true" ht="15" hidden="false" customHeight="true" outlineLevel="0" collapsed="false">
      <c r="A143" s="28" t="s">
        <v>85</v>
      </c>
      <c r="B143" s="21" t="s">
        <v>19</v>
      </c>
      <c r="C143" s="21" t="n">
        <v>200</v>
      </c>
      <c r="D143" s="21" t="s">
        <v>19</v>
      </c>
      <c r="E143" s="21" t="n">
        <v>200</v>
      </c>
      <c r="F143" s="54"/>
      <c r="G143" s="21"/>
      <c r="H143" s="54"/>
      <c r="I143" s="21" t="n">
        <v>200</v>
      </c>
      <c r="J143" s="54"/>
      <c r="K143" s="54"/>
      <c r="L143" s="54"/>
    </row>
    <row r="144" s="26" customFormat="true" ht="14.25" hidden="false" customHeight="true" outlineLevel="0" collapsed="false">
      <c r="A144" s="28" t="s">
        <v>35</v>
      </c>
      <c r="B144" s="21" t="s">
        <v>19</v>
      </c>
      <c r="C144" s="21" t="s">
        <v>19</v>
      </c>
      <c r="D144" s="21" t="n">
        <v>200</v>
      </c>
      <c r="E144" s="21" t="n">
        <v>200</v>
      </c>
      <c r="F144" s="54"/>
      <c r="G144" s="21"/>
      <c r="H144" s="54"/>
      <c r="I144" s="21" t="n">
        <v>200</v>
      </c>
      <c r="J144" s="54"/>
      <c r="K144" s="54"/>
      <c r="L144" s="54"/>
    </row>
    <row r="145" s="26" customFormat="true" ht="21.75" hidden="false" customHeight="true" outlineLevel="0" collapsed="false">
      <c r="A145" s="20" t="s">
        <v>108</v>
      </c>
      <c r="B145" s="21" t="n">
        <v>400</v>
      </c>
      <c r="C145" s="21" t="s">
        <v>19</v>
      </c>
      <c r="D145" s="21" t="s">
        <v>19</v>
      </c>
      <c r="E145" s="21" t="n">
        <v>400</v>
      </c>
      <c r="F145" s="54"/>
      <c r="G145" s="21"/>
      <c r="H145" s="54"/>
      <c r="I145" s="21" t="n">
        <v>400</v>
      </c>
      <c r="J145" s="54"/>
      <c r="K145" s="54"/>
      <c r="L145" s="54"/>
    </row>
    <row r="146" s="26" customFormat="true" ht="13.5" hidden="false" customHeight="true" outlineLevel="0" collapsed="false">
      <c r="A146" s="28" t="s">
        <v>34</v>
      </c>
      <c r="B146" s="21" t="s">
        <v>19</v>
      </c>
      <c r="C146" s="21" t="n">
        <v>400</v>
      </c>
      <c r="D146" s="21" t="s">
        <v>19</v>
      </c>
      <c r="E146" s="21" t="n">
        <v>400</v>
      </c>
      <c r="F146" s="54"/>
      <c r="G146" s="21"/>
      <c r="H146" s="54"/>
      <c r="I146" s="21" t="n">
        <v>400</v>
      </c>
      <c r="J146" s="54"/>
      <c r="K146" s="54"/>
      <c r="L146" s="54"/>
    </row>
    <row r="147" s="26" customFormat="true" ht="13.5" hidden="false" customHeight="true" outlineLevel="0" collapsed="false">
      <c r="A147" s="28" t="s">
        <v>35</v>
      </c>
      <c r="B147" s="21" t="s">
        <v>19</v>
      </c>
      <c r="C147" s="21" t="s">
        <v>19</v>
      </c>
      <c r="D147" s="21" t="n">
        <v>400</v>
      </c>
      <c r="E147" s="21" t="n">
        <v>400</v>
      </c>
      <c r="F147" s="54"/>
      <c r="G147" s="21"/>
      <c r="H147" s="54"/>
      <c r="I147" s="21" t="n">
        <v>400</v>
      </c>
      <c r="J147" s="54"/>
      <c r="K147" s="54"/>
      <c r="L147" s="54"/>
    </row>
    <row r="148" s="26" customFormat="true" ht="23.25" hidden="false" customHeight="true" outlineLevel="0" collapsed="false">
      <c r="A148" s="20" t="s">
        <v>109</v>
      </c>
      <c r="B148" s="21" t="n">
        <v>800</v>
      </c>
      <c r="C148" s="21" t="s">
        <v>19</v>
      </c>
      <c r="D148" s="21" t="s">
        <v>19</v>
      </c>
      <c r="E148" s="21" t="n">
        <v>800</v>
      </c>
      <c r="F148" s="54"/>
      <c r="G148" s="21" t="n">
        <v>760</v>
      </c>
      <c r="H148" s="54"/>
      <c r="I148" s="21" t="n">
        <v>40</v>
      </c>
      <c r="J148" s="54"/>
      <c r="K148" s="54"/>
      <c r="L148" s="54"/>
    </row>
    <row r="149" s="26" customFormat="true" ht="23.25" hidden="false" customHeight="true" outlineLevel="0" collapsed="false">
      <c r="A149" s="20" t="s">
        <v>110</v>
      </c>
      <c r="B149" s="21" t="s">
        <v>19</v>
      </c>
      <c r="C149" s="21" t="n">
        <v>800</v>
      </c>
      <c r="D149" s="21" t="s">
        <v>19</v>
      </c>
      <c r="E149" s="21" t="n">
        <v>800</v>
      </c>
      <c r="F149" s="54"/>
      <c r="G149" s="21" t="n">
        <v>760</v>
      </c>
      <c r="H149" s="54"/>
      <c r="I149" s="21" t="n">
        <v>40</v>
      </c>
      <c r="J149" s="54"/>
      <c r="K149" s="54"/>
      <c r="L149" s="54"/>
    </row>
    <row r="150" s="26" customFormat="true" ht="17.25" hidden="false" customHeight="true" outlineLevel="0" collapsed="false">
      <c r="A150" s="20" t="s">
        <v>111</v>
      </c>
      <c r="B150" s="21" t="n">
        <v>1000</v>
      </c>
      <c r="C150" s="21" t="s">
        <v>19</v>
      </c>
      <c r="D150" s="21" t="s">
        <v>19</v>
      </c>
      <c r="E150" s="21" t="n">
        <v>1000</v>
      </c>
      <c r="F150" s="54"/>
      <c r="G150" s="21" t="n">
        <v>950</v>
      </c>
      <c r="H150" s="54"/>
      <c r="I150" s="21" t="n">
        <v>50</v>
      </c>
      <c r="J150" s="54"/>
      <c r="K150" s="54"/>
      <c r="L150" s="54"/>
    </row>
    <row r="151" s="26" customFormat="true" ht="21.75" hidden="false" customHeight="true" outlineLevel="0" collapsed="false">
      <c r="A151" s="20" t="s">
        <v>112</v>
      </c>
      <c r="B151" s="21" t="n">
        <v>1010</v>
      </c>
      <c r="C151" s="21" t="s">
        <v>19</v>
      </c>
      <c r="D151" s="21" t="s">
        <v>19</v>
      </c>
      <c r="E151" s="21" t="n">
        <v>1010</v>
      </c>
      <c r="F151" s="54"/>
      <c r="G151" s="21" t="n">
        <v>959.5</v>
      </c>
      <c r="H151" s="54"/>
      <c r="I151" s="21" t="n">
        <v>50.5</v>
      </c>
      <c r="J151" s="54"/>
      <c r="K151" s="54"/>
      <c r="L151" s="54"/>
    </row>
    <row r="152" s="26" customFormat="true" ht="15.75" hidden="false" customHeight="true" outlineLevel="0" collapsed="false">
      <c r="A152" s="20" t="s">
        <v>113</v>
      </c>
      <c r="B152" s="21" t="s">
        <v>19</v>
      </c>
      <c r="C152" s="21" t="n">
        <v>1000</v>
      </c>
      <c r="D152" s="21" t="s">
        <v>19</v>
      </c>
      <c r="E152" s="21" t="n">
        <v>1000</v>
      </c>
      <c r="F152" s="54"/>
      <c r="G152" s="21" t="n">
        <v>950</v>
      </c>
      <c r="H152" s="54"/>
      <c r="I152" s="21" t="n">
        <v>50</v>
      </c>
      <c r="J152" s="54"/>
      <c r="K152" s="54"/>
      <c r="L152" s="54"/>
    </row>
    <row r="153" s="26" customFormat="true" ht="17.25" hidden="false" customHeight="true" outlineLevel="0" collapsed="false">
      <c r="A153" s="20" t="s">
        <v>114</v>
      </c>
      <c r="B153" s="21" t="s">
        <v>19</v>
      </c>
      <c r="C153" s="21" t="s">
        <v>19</v>
      </c>
      <c r="D153" s="21" t="n">
        <v>2000</v>
      </c>
      <c r="E153" s="21" t="n">
        <v>2000</v>
      </c>
      <c r="F153" s="54"/>
      <c r="G153" s="21" t="n">
        <v>1900</v>
      </c>
      <c r="H153" s="54"/>
      <c r="I153" s="21" t="n">
        <v>100</v>
      </c>
      <c r="J153" s="54"/>
      <c r="K153" s="54"/>
      <c r="L153" s="54"/>
    </row>
    <row r="154" s="26" customFormat="true" ht="13.5" hidden="false" customHeight="true" outlineLevel="0" collapsed="false">
      <c r="A154" s="27" t="s">
        <v>115</v>
      </c>
      <c r="B154" s="21" t="n">
        <v>1600</v>
      </c>
      <c r="C154" s="21" t="s">
        <v>19</v>
      </c>
      <c r="D154" s="21" t="s">
        <v>19</v>
      </c>
      <c r="E154" s="21" t="n">
        <v>1600</v>
      </c>
      <c r="F154" s="54"/>
      <c r="G154" s="21"/>
      <c r="H154" s="54"/>
      <c r="I154" s="21" t="n">
        <v>1600</v>
      </c>
      <c r="J154" s="54"/>
      <c r="K154" s="54"/>
      <c r="L154" s="54"/>
    </row>
    <row r="155" s="26" customFormat="true" ht="14.25" hidden="false" customHeight="true" outlineLevel="0" collapsed="false">
      <c r="A155" s="28" t="s">
        <v>85</v>
      </c>
      <c r="B155" s="21" t="s">
        <v>19</v>
      </c>
      <c r="C155" s="21" t="n">
        <v>1600</v>
      </c>
      <c r="D155" s="21" t="s">
        <v>19</v>
      </c>
      <c r="E155" s="21" t="n">
        <v>1600</v>
      </c>
      <c r="F155" s="54"/>
      <c r="G155" s="21"/>
      <c r="H155" s="54"/>
      <c r="I155" s="21" t="n">
        <v>1600</v>
      </c>
      <c r="J155" s="54"/>
      <c r="K155" s="54"/>
      <c r="L155" s="54"/>
    </row>
    <row r="156" s="26" customFormat="true" ht="15.75" hidden="false" customHeight="true" outlineLevel="0" collapsed="false">
      <c r="A156" s="28" t="s">
        <v>35</v>
      </c>
      <c r="B156" s="21" t="s">
        <v>19</v>
      </c>
      <c r="C156" s="21" t="s">
        <v>19</v>
      </c>
      <c r="D156" s="21" t="n">
        <v>1600</v>
      </c>
      <c r="E156" s="21" t="n">
        <v>1600</v>
      </c>
      <c r="F156" s="54"/>
      <c r="G156" s="21"/>
      <c r="H156" s="54"/>
      <c r="I156" s="21" t="n">
        <v>1600</v>
      </c>
      <c r="J156" s="54"/>
      <c r="K156" s="54"/>
      <c r="L156" s="54"/>
    </row>
    <row r="157" s="26" customFormat="true" ht="14.25" hidden="false" customHeight="true" outlineLevel="0" collapsed="false">
      <c r="A157" s="37" t="s">
        <v>39</v>
      </c>
      <c r="B157" s="38" t="n">
        <f aca="false">SUM(B121:B156)</f>
        <v>9385</v>
      </c>
      <c r="C157" s="38" t="n">
        <f aca="false">SUM(C121:C156)</f>
        <v>7900</v>
      </c>
      <c r="D157" s="38" t="n">
        <f aca="false">SUM(D121:D156)</f>
        <v>7600</v>
      </c>
      <c r="E157" s="38" t="n">
        <f aca="false">SUM(E121:E156)</f>
        <v>24885</v>
      </c>
      <c r="F157" s="40"/>
      <c r="G157" s="38" t="n">
        <f aca="false">SUM(G121:G156)</f>
        <v>6279.5</v>
      </c>
      <c r="H157" s="40"/>
      <c r="I157" s="38" t="n">
        <f aca="false">SUM(I121:I156)</f>
        <v>18605.5</v>
      </c>
      <c r="J157" s="40"/>
      <c r="K157" s="40"/>
      <c r="L157" s="40"/>
    </row>
    <row r="158" s="26" customFormat="true" ht="18.75" hidden="false" customHeight="true" outlineLevel="0" collapsed="false">
      <c r="A158" s="18" t="s">
        <v>116</v>
      </c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</row>
    <row r="159" s="26" customFormat="true" ht="13.5" hidden="false" customHeight="true" outlineLevel="0" collapsed="false">
      <c r="A159" s="19" t="s">
        <v>117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</row>
    <row r="160" s="26" customFormat="true" ht="14.25" hidden="false" customHeight="true" outlineLevel="0" collapsed="false">
      <c r="A160" s="19" t="s">
        <v>118</v>
      </c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</row>
    <row r="161" s="26" customFormat="true" ht="13.5" hidden="false" customHeight="true" outlineLevel="0" collapsed="false">
      <c r="A161" s="20" t="s">
        <v>119</v>
      </c>
      <c r="B161" s="21" t="n">
        <v>500</v>
      </c>
      <c r="C161" s="21" t="s">
        <v>19</v>
      </c>
      <c r="D161" s="21" t="s">
        <v>19</v>
      </c>
      <c r="E161" s="21" t="n">
        <v>500</v>
      </c>
      <c r="F161" s="54"/>
      <c r="G161" s="21"/>
      <c r="H161" s="54"/>
      <c r="I161" s="21" t="n">
        <v>500</v>
      </c>
      <c r="J161" s="54"/>
      <c r="K161" s="54"/>
      <c r="L161" s="54"/>
    </row>
    <row r="162" s="26" customFormat="true" ht="13.5" hidden="false" customHeight="true" outlineLevel="0" collapsed="false">
      <c r="A162" s="28" t="s">
        <v>85</v>
      </c>
      <c r="B162" s="21" t="s">
        <v>19</v>
      </c>
      <c r="C162" s="21" t="n">
        <v>500</v>
      </c>
      <c r="D162" s="21" t="s">
        <v>19</v>
      </c>
      <c r="E162" s="21" t="n">
        <v>500</v>
      </c>
      <c r="F162" s="54"/>
      <c r="G162" s="21"/>
      <c r="H162" s="54"/>
      <c r="I162" s="21" t="n">
        <v>500</v>
      </c>
      <c r="J162" s="54"/>
      <c r="K162" s="54"/>
      <c r="L162" s="54"/>
    </row>
    <row r="163" s="26" customFormat="true" ht="13.5" hidden="false" customHeight="true" outlineLevel="0" collapsed="false">
      <c r="A163" s="28" t="s">
        <v>120</v>
      </c>
      <c r="B163" s="21" t="s">
        <v>19</v>
      </c>
      <c r="C163" s="21" t="s">
        <v>19</v>
      </c>
      <c r="D163" s="21" t="n">
        <v>500</v>
      </c>
      <c r="E163" s="21" t="n">
        <v>500</v>
      </c>
      <c r="F163" s="54"/>
      <c r="G163" s="21"/>
      <c r="H163" s="54"/>
      <c r="I163" s="21" t="n">
        <v>500</v>
      </c>
      <c r="J163" s="54"/>
      <c r="K163" s="54"/>
      <c r="L163" s="54"/>
    </row>
    <row r="164" s="26" customFormat="true" ht="13.5" hidden="false" customHeight="true" outlineLevel="0" collapsed="false">
      <c r="A164" s="37" t="s">
        <v>39</v>
      </c>
      <c r="B164" s="38" t="n">
        <f aca="false">SUM(B161:B163)</f>
        <v>500</v>
      </c>
      <c r="C164" s="38" t="n">
        <f aca="false">SUM(C161:C163)</f>
        <v>500</v>
      </c>
      <c r="D164" s="38" t="n">
        <f aca="false">SUM(D161:D163)</f>
        <v>500</v>
      </c>
      <c r="E164" s="38" t="n">
        <f aca="false">SUM(E161:E163)</f>
        <v>1500</v>
      </c>
      <c r="F164" s="40"/>
      <c r="G164" s="38"/>
      <c r="H164" s="40"/>
      <c r="I164" s="38" t="n">
        <f aca="false">SUM(I161:I163)</f>
        <v>1500</v>
      </c>
      <c r="J164" s="40"/>
      <c r="K164" s="40"/>
      <c r="L164" s="40"/>
    </row>
    <row r="165" s="26" customFormat="true" ht="13.5" hidden="false" customHeight="true" outlineLevel="0" collapsed="false">
      <c r="A165" s="18" t="s">
        <v>121</v>
      </c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</row>
    <row r="166" s="26" customFormat="true" ht="13.5" hidden="false" customHeight="true" outlineLevel="0" collapsed="false">
      <c r="A166" s="19" t="s">
        <v>122</v>
      </c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</row>
    <row r="167" s="26" customFormat="true" ht="18" hidden="false" customHeight="true" outlineLevel="0" collapsed="false">
      <c r="A167" s="27" t="s">
        <v>123</v>
      </c>
      <c r="B167" s="21" t="n">
        <v>1000</v>
      </c>
      <c r="C167" s="21" t="s">
        <v>19</v>
      </c>
      <c r="D167" s="21" t="s">
        <v>19</v>
      </c>
      <c r="E167" s="21" t="n">
        <v>1000</v>
      </c>
      <c r="F167" s="54"/>
      <c r="G167" s="21"/>
      <c r="H167" s="54"/>
      <c r="I167" s="21" t="n">
        <v>1000</v>
      </c>
      <c r="J167" s="54"/>
      <c r="K167" s="54"/>
      <c r="L167" s="54"/>
    </row>
    <row r="168" s="26" customFormat="true" ht="15.75" hidden="false" customHeight="true" outlineLevel="0" collapsed="false">
      <c r="A168" s="28" t="s">
        <v>85</v>
      </c>
      <c r="B168" s="21" t="s">
        <v>19</v>
      </c>
      <c r="C168" s="21" t="n">
        <v>1000</v>
      </c>
      <c r="D168" s="21" t="s">
        <v>19</v>
      </c>
      <c r="E168" s="21" t="n">
        <v>1000</v>
      </c>
      <c r="F168" s="54"/>
      <c r="G168" s="21"/>
      <c r="H168" s="54"/>
      <c r="I168" s="21" t="n">
        <v>1000</v>
      </c>
      <c r="J168" s="54"/>
      <c r="K168" s="54"/>
      <c r="L168" s="54"/>
    </row>
    <row r="169" s="26" customFormat="true" ht="15.75" hidden="false" customHeight="true" outlineLevel="0" collapsed="false">
      <c r="A169" s="28" t="s">
        <v>35</v>
      </c>
      <c r="B169" s="21" t="s">
        <v>19</v>
      </c>
      <c r="C169" s="21" t="s">
        <v>19</v>
      </c>
      <c r="D169" s="21" t="n">
        <v>1000</v>
      </c>
      <c r="E169" s="21" t="n">
        <v>1000</v>
      </c>
      <c r="F169" s="54"/>
      <c r="G169" s="21"/>
      <c r="H169" s="54"/>
      <c r="I169" s="21" t="n">
        <v>1000</v>
      </c>
      <c r="J169" s="54"/>
      <c r="K169" s="54"/>
      <c r="L169" s="54"/>
    </row>
    <row r="170" s="26" customFormat="true" ht="21.75" hidden="false" customHeight="true" outlineLevel="0" collapsed="false">
      <c r="A170" s="27" t="s">
        <v>124</v>
      </c>
      <c r="B170" s="21" t="n">
        <v>270</v>
      </c>
      <c r="C170" s="21" t="s">
        <v>19</v>
      </c>
      <c r="D170" s="21" t="s">
        <v>19</v>
      </c>
      <c r="E170" s="21" t="n">
        <v>270</v>
      </c>
      <c r="F170" s="54"/>
      <c r="G170" s="21"/>
      <c r="H170" s="54"/>
      <c r="I170" s="21" t="n">
        <v>270</v>
      </c>
      <c r="J170" s="54"/>
      <c r="K170" s="54"/>
      <c r="L170" s="54"/>
    </row>
    <row r="171" s="26" customFormat="true" ht="16.5" hidden="false" customHeight="true" outlineLevel="0" collapsed="false">
      <c r="A171" s="28" t="s">
        <v>85</v>
      </c>
      <c r="B171" s="21" t="s">
        <v>19</v>
      </c>
      <c r="C171" s="21" t="n">
        <v>270</v>
      </c>
      <c r="D171" s="21" t="s">
        <v>19</v>
      </c>
      <c r="E171" s="21" t="n">
        <v>270</v>
      </c>
      <c r="F171" s="54"/>
      <c r="G171" s="21"/>
      <c r="H171" s="54"/>
      <c r="I171" s="21" t="n">
        <v>270</v>
      </c>
      <c r="J171" s="54"/>
      <c r="K171" s="54"/>
      <c r="L171" s="54"/>
    </row>
    <row r="172" s="26" customFormat="true" ht="13.5" hidden="false" customHeight="true" outlineLevel="0" collapsed="false">
      <c r="A172" s="28" t="s">
        <v>35</v>
      </c>
      <c r="B172" s="21" t="s">
        <v>19</v>
      </c>
      <c r="C172" s="21" t="s">
        <v>19</v>
      </c>
      <c r="D172" s="21" t="n">
        <v>270</v>
      </c>
      <c r="E172" s="21" t="n">
        <v>270</v>
      </c>
      <c r="F172" s="54"/>
      <c r="G172" s="21"/>
      <c r="H172" s="54"/>
      <c r="I172" s="21" t="n">
        <v>270</v>
      </c>
      <c r="J172" s="54"/>
      <c r="K172" s="54"/>
      <c r="L172" s="54"/>
    </row>
    <row r="173" s="26" customFormat="true" ht="13.5" hidden="false" customHeight="true" outlineLevel="0" collapsed="false">
      <c r="A173" s="37" t="s">
        <v>39</v>
      </c>
      <c r="B173" s="38" t="n">
        <f aca="false">SUM(B167:B172)</f>
        <v>1270</v>
      </c>
      <c r="C173" s="38" t="n">
        <f aca="false">SUM(C167:C172)</f>
        <v>1270</v>
      </c>
      <c r="D173" s="38" t="n">
        <f aca="false">SUM(D167:D172)</f>
        <v>1270</v>
      </c>
      <c r="E173" s="38" t="n">
        <f aca="false">SUM(E167:E172)</f>
        <v>3810</v>
      </c>
      <c r="F173" s="40"/>
      <c r="G173" s="38"/>
      <c r="H173" s="40"/>
      <c r="I173" s="38" t="n">
        <f aca="false">SUM(I167:I172)</f>
        <v>3810</v>
      </c>
      <c r="J173" s="40"/>
      <c r="K173" s="40"/>
      <c r="L173" s="40"/>
    </row>
    <row r="174" s="26" customFormat="true" ht="14.25" hidden="false" customHeight="true" outlineLevel="0" collapsed="false">
      <c r="A174" s="18" t="s">
        <v>125</v>
      </c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</row>
    <row r="175" s="26" customFormat="true" ht="13.5" hidden="false" customHeight="true" outlineLevel="0" collapsed="false">
      <c r="A175" s="19" t="s">
        <v>126</v>
      </c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</row>
    <row r="176" s="26" customFormat="true" ht="13.5" hidden="false" customHeight="true" outlineLevel="0" collapsed="false">
      <c r="A176" s="19" t="s">
        <v>127</v>
      </c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</row>
    <row r="177" s="26" customFormat="true" ht="14.25" hidden="false" customHeight="true" outlineLevel="0" collapsed="false">
      <c r="A177" s="27" t="s">
        <v>128</v>
      </c>
      <c r="B177" s="21" t="n">
        <v>200</v>
      </c>
      <c r="C177" s="21" t="s">
        <v>19</v>
      </c>
      <c r="D177" s="21" t="s">
        <v>19</v>
      </c>
      <c r="E177" s="21" t="n">
        <v>200</v>
      </c>
      <c r="F177" s="54"/>
      <c r="G177" s="21"/>
      <c r="H177" s="54"/>
      <c r="I177" s="21" t="n">
        <v>200</v>
      </c>
      <c r="J177" s="54"/>
      <c r="K177" s="54"/>
      <c r="L177" s="54"/>
    </row>
    <row r="178" s="26" customFormat="true" ht="13.5" hidden="false" customHeight="true" outlineLevel="0" collapsed="false">
      <c r="A178" s="28" t="s">
        <v>85</v>
      </c>
      <c r="B178" s="21" t="s">
        <v>19</v>
      </c>
      <c r="C178" s="21" t="n">
        <v>200</v>
      </c>
      <c r="D178" s="21" t="s">
        <v>19</v>
      </c>
      <c r="E178" s="21" t="n">
        <v>200</v>
      </c>
      <c r="F178" s="54"/>
      <c r="G178" s="21"/>
      <c r="H178" s="54"/>
      <c r="I178" s="21" t="n">
        <v>200</v>
      </c>
      <c r="J178" s="54"/>
      <c r="K178" s="54"/>
      <c r="L178" s="54"/>
    </row>
    <row r="179" s="26" customFormat="true" ht="13.5" hidden="false" customHeight="true" outlineLevel="0" collapsed="false">
      <c r="A179" s="28" t="s">
        <v>35</v>
      </c>
      <c r="B179" s="21" t="s">
        <v>19</v>
      </c>
      <c r="C179" s="21" t="s">
        <v>19</v>
      </c>
      <c r="D179" s="21" t="n">
        <v>200</v>
      </c>
      <c r="E179" s="21" t="n">
        <v>200</v>
      </c>
      <c r="F179" s="54"/>
      <c r="G179" s="21"/>
      <c r="H179" s="54"/>
      <c r="I179" s="21" t="n">
        <v>200</v>
      </c>
      <c r="J179" s="54"/>
      <c r="K179" s="54"/>
      <c r="L179" s="54"/>
    </row>
    <row r="180" s="26" customFormat="true" ht="14.25" hidden="false" customHeight="true" outlineLevel="0" collapsed="false">
      <c r="A180" s="27" t="s">
        <v>129</v>
      </c>
      <c r="B180" s="21" t="n">
        <v>50</v>
      </c>
      <c r="C180" s="21" t="s">
        <v>19</v>
      </c>
      <c r="D180" s="21" t="s">
        <v>19</v>
      </c>
      <c r="E180" s="21" t="n">
        <v>50</v>
      </c>
      <c r="F180" s="54"/>
      <c r="G180" s="21"/>
      <c r="H180" s="54"/>
      <c r="I180" s="21" t="n">
        <v>50</v>
      </c>
      <c r="J180" s="54"/>
      <c r="K180" s="54"/>
      <c r="L180" s="54"/>
    </row>
    <row r="181" s="26" customFormat="true" ht="13.5" hidden="false" customHeight="true" outlineLevel="0" collapsed="false">
      <c r="A181" s="28" t="s">
        <v>85</v>
      </c>
      <c r="B181" s="21" t="s">
        <v>19</v>
      </c>
      <c r="C181" s="21" t="n">
        <v>50</v>
      </c>
      <c r="D181" s="21" t="s">
        <v>19</v>
      </c>
      <c r="E181" s="21" t="n">
        <v>50</v>
      </c>
      <c r="F181" s="54"/>
      <c r="G181" s="21"/>
      <c r="H181" s="54"/>
      <c r="I181" s="21" t="n">
        <v>50</v>
      </c>
      <c r="J181" s="54"/>
      <c r="K181" s="54"/>
      <c r="L181" s="54"/>
    </row>
    <row r="182" s="26" customFormat="true" ht="13.5" hidden="false" customHeight="true" outlineLevel="0" collapsed="false">
      <c r="A182" s="28" t="s">
        <v>35</v>
      </c>
      <c r="B182" s="21" t="s">
        <v>19</v>
      </c>
      <c r="C182" s="21" t="s">
        <v>19</v>
      </c>
      <c r="D182" s="21" t="n">
        <v>50</v>
      </c>
      <c r="E182" s="21" t="n">
        <v>50</v>
      </c>
      <c r="F182" s="54"/>
      <c r="G182" s="21"/>
      <c r="H182" s="54"/>
      <c r="I182" s="21" t="n">
        <v>50</v>
      </c>
      <c r="J182" s="54"/>
      <c r="K182" s="54"/>
      <c r="L182" s="54"/>
    </row>
    <row r="183" s="26" customFormat="true" ht="14.25" hidden="false" customHeight="true" outlineLevel="0" collapsed="false">
      <c r="A183" s="37" t="s">
        <v>39</v>
      </c>
      <c r="B183" s="38" t="n">
        <f aca="false">SUM(B177:B182)</f>
        <v>250</v>
      </c>
      <c r="C183" s="38" t="n">
        <f aca="false">SUM(C177:C182)</f>
        <v>250</v>
      </c>
      <c r="D183" s="38" t="n">
        <f aca="false">SUM(D177:D182)</f>
        <v>250</v>
      </c>
      <c r="E183" s="38" t="n">
        <f aca="false">SUM(E177:E182)</f>
        <v>750</v>
      </c>
      <c r="F183" s="40"/>
      <c r="G183" s="38"/>
      <c r="H183" s="40"/>
      <c r="I183" s="38" t="n">
        <f aca="false">SUM(I177:I182)</f>
        <v>750</v>
      </c>
      <c r="J183" s="37"/>
      <c r="K183" s="37"/>
      <c r="L183" s="37"/>
    </row>
    <row r="184" s="26" customFormat="true" ht="13.5" hidden="false" customHeight="true" outlineLevel="0" collapsed="false">
      <c r="A184" s="18" t="s">
        <v>130</v>
      </c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</row>
    <row r="185" s="26" customFormat="true" ht="14.25" hidden="false" customHeight="true" outlineLevel="0" collapsed="false">
      <c r="A185" s="19" t="s">
        <v>131</v>
      </c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</row>
    <row r="186" s="26" customFormat="true" ht="13.5" hidden="false" customHeight="true" outlineLevel="0" collapsed="false">
      <c r="A186" s="19" t="s">
        <v>132</v>
      </c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</row>
    <row r="187" s="26" customFormat="true" ht="21" hidden="false" customHeight="true" outlineLevel="0" collapsed="false">
      <c r="A187" s="55" t="s">
        <v>133</v>
      </c>
      <c r="B187" s="57" t="n">
        <v>3605.4</v>
      </c>
      <c r="C187" s="57" t="s">
        <v>19</v>
      </c>
      <c r="D187" s="57" t="s">
        <v>19</v>
      </c>
      <c r="E187" s="57" t="n">
        <v>3605.4</v>
      </c>
      <c r="F187" s="57"/>
      <c r="G187" s="57" t="n">
        <v>2884.3</v>
      </c>
      <c r="H187" s="57"/>
      <c r="I187" s="57" t="n">
        <v>721.1</v>
      </c>
      <c r="J187" s="61"/>
      <c r="K187" s="61"/>
      <c r="L187" s="61"/>
    </row>
    <row r="188" s="26" customFormat="true" ht="26.25" hidden="false" customHeight="true" outlineLevel="0" collapsed="false">
      <c r="A188" s="27" t="s">
        <v>134</v>
      </c>
      <c r="B188" s="21" t="n">
        <v>20</v>
      </c>
      <c r="C188" s="21" t="s">
        <v>19</v>
      </c>
      <c r="D188" s="21" t="s">
        <v>19</v>
      </c>
      <c r="E188" s="21" t="n">
        <v>20</v>
      </c>
      <c r="F188" s="54"/>
      <c r="G188" s="21"/>
      <c r="H188" s="54"/>
      <c r="I188" s="21" t="n">
        <v>20</v>
      </c>
      <c r="J188" s="54"/>
      <c r="K188" s="54"/>
      <c r="L188" s="54"/>
    </row>
    <row r="189" s="26" customFormat="true" ht="18.75" hidden="false" customHeight="true" outlineLevel="0" collapsed="false">
      <c r="A189" s="28" t="s">
        <v>135</v>
      </c>
      <c r="B189" s="21" t="s">
        <v>19</v>
      </c>
      <c r="C189" s="21" t="n">
        <v>10</v>
      </c>
      <c r="D189" s="21" t="s">
        <v>19</v>
      </c>
      <c r="E189" s="21" t="n">
        <v>10</v>
      </c>
      <c r="F189" s="54"/>
      <c r="G189" s="21"/>
      <c r="H189" s="54"/>
      <c r="I189" s="21" t="n">
        <v>10</v>
      </c>
      <c r="J189" s="54"/>
      <c r="K189" s="54"/>
      <c r="L189" s="54"/>
    </row>
    <row r="190" s="26" customFormat="true" ht="23.25" hidden="false" customHeight="true" outlineLevel="0" collapsed="false">
      <c r="A190" s="28" t="s">
        <v>35</v>
      </c>
      <c r="B190" s="21" t="s">
        <v>19</v>
      </c>
      <c r="C190" s="21" t="s">
        <v>19</v>
      </c>
      <c r="D190" s="21" t="n">
        <v>5</v>
      </c>
      <c r="E190" s="21" t="n">
        <v>5</v>
      </c>
      <c r="F190" s="54"/>
      <c r="G190" s="21"/>
      <c r="H190" s="54"/>
      <c r="I190" s="21" t="n">
        <v>5</v>
      </c>
      <c r="J190" s="54"/>
      <c r="K190" s="54"/>
      <c r="L190" s="54"/>
    </row>
    <row r="191" s="26" customFormat="true" ht="23.25" hidden="false" customHeight="true" outlineLevel="0" collapsed="false">
      <c r="A191" s="27" t="s">
        <v>136</v>
      </c>
      <c r="B191" s="21" t="n">
        <v>50</v>
      </c>
      <c r="C191" s="21" t="s">
        <v>19</v>
      </c>
      <c r="D191" s="21" t="s">
        <v>19</v>
      </c>
      <c r="E191" s="21" t="n">
        <v>50</v>
      </c>
      <c r="F191" s="54"/>
      <c r="G191" s="21"/>
      <c r="H191" s="54"/>
      <c r="I191" s="21" t="n">
        <v>50</v>
      </c>
      <c r="J191" s="54"/>
      <c r="K191" s="54"/>
      <c r="L191" s="54"/>
    </row>
    <row r="192" s="26" customFormat="true" ht="18" hidden="false" customHeight="true" outlineLevel="0" collapsed="false">
      <c r="A192" s="28" t="s">
        <v>137</v>
      </c>
      <c r="B192" s="21" t="s">
        <v>19</v>
      </c>
      <c r="C192" s="21" t="n">
        <v>10</v>
      </c>
      <c r="D192" s="21" t="s">
        <v>19</v>
      </c>
      <c r="E192" s="21" t="n">
        <v>10</v>
      </c>
      <c r="F192" s="54"/>
      <c r="G192" s="21"/>
      <c r="H192" s="54"/>
      <c r="I192" s="21" t="n">
        <v>10</v>
      </c>
      <c r="J192" s="54"/>
      <c r="K192" s="54"/>
      <c r="L192" s="54"/>
    </row>
    <row r="193" s="26" customFormat="true" ht="15.75" hidden="false" customHeight="true" outlineLevel="0" collapsed="false">
      <c r="A193" s="28" t="s">
        <v>35</v>
      </c>
      <c r="B193" s="21" t="s">
        <v>19</v>
      </c>
      <c r="C193" s="21" t="s">
        <v>19</v>
      </c>
      <c r="D193" s="21" t="n">
        <v>5</v>
      </c>
      <c r="E193" s="21" t="n">
        <v>5</v>
      </c>
      <c r="F193" s="54"/>
      <c r="G193" s="21"/>
      <c r="H193" s="54"/>
      <c r="I193" s="21" t="n">
        <v>5</v>
      </c>
      <c r="J193" s="54"/>
      <c r="K193" s="54"/>
      <c r="L193" s="54"/>
    </row>
    <row r="194" s="26" customFormat="true" ht="26.25" hidden="false" customHeight="true" outlineLevel="0" collapsed="false">
      <c r="A194" s="27" t="s">
        <v>138</v>
      </c>
      <c r="B194" s="21" t="n">
        <v>20</v>
      </c>
      <c r="C194" s="21" t="s">
        <v>19</v>
      </c>
      <c r="D194" s="21" t="s">
        <v>19</v>
      </c>
      <c r="E194" s="21" t="n">
        <v>20</v>
      </c>
      <c r="F194" s="54"/>
      <c r="G194" s="21"/>
      <c r="H194" s="54"/>
      <c r="I194" s="21" t="n">
        <v>20</v>
      </c>
      <c r="J194" s="54"/>
      <c r="K194" s="54"/>
      <c r="L194" s="54"/>
    </row>
    <row r="195" s="26" customFormat="true" ht="22.5" hidden="false" customHeight="true" outlineLevel="0" collapsed="false">
      <c r="A195" s="27" t="s">
        <v>139</v>
      </c>
      <c r="B195" s="21" t="s">
        <v>19</v>
      </c>
      <c r="C195" s="21" t="n">
        <v>35</v>
      </c>
      <c r="D195" s="21" t="s">
        <v>19</v>
      </c>
      <c r="E195" s="21" t="n">
        <v>35</v>
      </c>
      <c r="F195" s="54"/>
      <c r="G195" s="21"/>
      <c r="H195" s="54"/>
      <c r="I195" s="21" t="n">
        <v>35</v>
      </c>
      <c r="J195" s="54"/>
      <c r="K195" s="54"/>
      <c r="L195" s="54"/>
    </row>
    <row r="196" s="26" customFormat="true" ht="21.75" hidden="false" customHeight="true" outlineLevel="0" collapsed="false">
      <c r="A196" s="20" t="s">
        <v>140</v>
      </c>
      <c r="B196" s="21" t="n">
        <v>70</v>
      </c>
      <c r="C196" s="21" t="s">
        <v>19</v>
      </c>
      <c r="D196" s="21" t="s">
        <v>19</v>
      </c>
      <c r="E196" s="21" t="n">
        <v>70</v>
      </c>
      <c r="F196" s="54"/>
      <c r="G196" s="21"/>
      <c r="H196" s="54"/>
      <c r="I196" s="21" t="n">
        <v>70</v>
      </c>
      <c r="J196" s="54"/>
      <c r="K196" s="54"/>
      <c r="L196" s="54"/>
    </row>
    <row r="197" s="26" customFormat="true" ht="13.5" hidden="false" customHeight="true" outlineLevel="0" collapsed="false">
      <c r="A197" s="28" t="s">
        <v>85</v>
      </c>
      <c r="B197" s="21" t="s">
        <v>19</v>
      </c>
      <c r="C197" s="21" t="n">
        <v>10</v>
      </c>
      <c r="D197" s="21" t="s">
        <v>19</v>
      </c>
      <c r="E197" s="21" t="n">
        <v>10</v>
      </c>
      <c r="F197" s="54"/>
      <c r="G197" s="21"/>
      <c r="H197" s="54"/>
      <c r="I197" s="21" t="n">
        <v>10</v>
      </c>
      <c r="J197" s="54"/>
      <c r="K197" s="54"/>
      <c r="L197" s="54"/>
    </row>
    <row r="198" s="26" customFormat="true" ht="15.75" hidden="false" customHeight="true" outlineLevel="0" collapsed="false">
      <c r="A198" s="28" t="s">
        <v>35</v>
      </c>
      <c r="B198" s="21" t="s">
        <v>19</v>
      </c>
      <c r="C198" s="21" t="s">
        <v>19</v>
      </c>
      <c r="D198" s="21" t="n">
        <v>10</v>
      </c>
      <c r="E198" s="21" t="n">
        <v>10</v>
      </c>
      <c r="F198" s="54"/>
      <c r="G198" s="21"/>
      <c r="H198" s="54"/>
      <c r="I198" s="21" t="n">
        <v>10</v>
      </c>
      <c r="J198" s="54"/>
      <c r="K198" s="54"/>
      <c r="L198" s="54"/>
    </row>
    <row r="199" s="26" customFormat="true" ht="14.25" hidden="false" customHeight="true" outlineLevel="0" collapsed="false">
      <c r="A199" s="20" t="s">
        <v>141</v>
      </c>
      <c r="B199" s="21" t="n">
        <v>20</v>
      </c>
      <c r="C199" s="21" t="s">
        <v>19</v>
      </c>
      <c r="D199" s="21" t="s">
        <v>19</v>
      </c>
      <c r="E199" s="21" t="n">
        <v>20</v>
      </c>
      <c r="F199" s="54"/>
      <c r="G199" s="21"/>
      <c r="H199" s="54"/>
      <c r="I199" s="21" t="n">
        <v>20</v>
      </c>
      <c r="J199" s="54"/>
      <c r="K199" s="54"/>
      <c r="L199" s="54"/>
    </row>
    <row r="200" s="26" customFormat="true" ht="13.5" hidden="false" customHeight="true" outlineLevel="0" collapsed="false">
      <c r="A200" s="28" t="s">
        <v>85</v>
      </c>
      <c r="B200" s="21" t="s">
        <v>19</v>
      </c>
      <c r="C200" s="21" t="n">
        <v>10</v>
      </c>
      <c r="D200" s="21" t="s">
        <v>19</v>
      </c>
      <c r="E200" s="21" t="n">
        <v>10</v>
      </c>
      <c r="F200" s="54"/>
      <c r="G200" s="21"/>
      <c r="H200" s="54"/>
      <c r="I200" s="21" t="n">
        <v>10</v>
      </c>
      <c r="J200" s="54"/>
      <c r="K200" s="54"/>
      <c r="L200" s="54"/>
    </row>
    <row r="201" s="26" customFormat="true" ht="15.75" hidden="false" customHeight="true" outlineLevel="0" collapsed="false">
      <c r="A201" s="28" t="s">
        <v>35</v>
      </c>
      <c r="B201" s="21" t="s">
        <v>19</v>
      </c>
      <c r="C201" s="21" t="s">
        <v>19</v>
      </c>
      <c r="D201" s="21" t="n">
        <v>10</v>
      </c>
      <c r="E201" s="21" t="n">
        <v>10</v>
      </c>
      <c r="F201" s="54"/>
      <c r="G201" s="21"/>
      <c r="H201" s="54"/>
      <c r="I201" s="21" t="n">
        <v>10</v>
      </c>
      <c r="J201" s="54"/>
      <c r="K201" s="54"/>
      <c r="L201" s="54"/>
    </row>
    <row r="202" s="26" customFormat="true" ht="22.5" hidden="false" customHeight="true" outlineLevel="0" collapsed="false">
      <c r="A202" s="20" t="s">
        <v>142</v>
      </c>
      <c r="B202" s="21" t="n">
        <v>10</v>
      </c>
      <c r="C202" s="21" t="s">
        <v>19</v>
      </c>
      <c r="D202" s="21" t="s">
        <v>19</v>
      </c>
      <c r="E202" s="21" t="n">
        <v>10</v>
      </c>
      <c r="F202" s="54"/>
      <c r="G202" s="21"/>
      <c r="H202" s="54"/>
      <c r="I202" s="21" t="n">
        <v>10</v>
      </c>
      <c r="J202" s="54"/>
      <c r="K202" s="54"/>
      <c r="L202" s="54"/>
    </row>
    <row r="203" s="26" customFormat="true" ht="24" hidden="false" customHeight="true" outlineLevel="0" collapsed="false">
      <c r="A203" s="20" t="s">
        <v>143</v>
      </c>
      <c r="B203" s="21" t="s">
        <v>19</v>
      </c>
      <c r="C203" s="21" t="n">
        <v>10</v>
      </c>
      <c r="D203" s="21" t="s">
        <v>19</v>
      </c>
      <c r="E203" s="21" t="n">
        <v>10</v>
      </c>
      <c r="F203" s="54"/>
      <c r="G203" s="21"/>
      <c r="H203" s="54"/>
      <c r="I203" s="21" t="n">
        <v>10</v>
      </c>
      <c r="J203" s="54"/>
      <c r="K203" s="54"/>
      <c r="L203" s="54"/>
    </row>
    <row r="204" s="26" customFormat="true" ht="22.5" hidden="false" customHeight="true" outlineLevel="0" collapsed="false">
      <c r="A204" s="20" t="s">
        <v>144</v>
      </c>
      <c r="B204" s="21" t="n">
        <v>30</v>
      </c>
      <c r="C204" s="21" t="s">
        <v>19</v>
      </c>
      <c r="D204" s="21" t="s">
        <v>19</v>
      </c>
      <c r="E204" s="21" t="n">
        <v>30</v>
      </c>
      <c r="F204" s="54"/>
      <c r="G204" s="21"/>
      <c r="H204" s="54"/>
      <c r="I204" s="21" t="n">
        <v>30</v>
      </c>
      <c r="J204" s="54"/>
      <c r="K204" s="54"/>
      <c r="L204" s="54"/>
    </row>
    <row r="205" s="26" customFormat="true" ht="21.75" hidden="false" customHeight="true" outlineLevel="0" collapsed="false">
      <c r="A205" s="20" t="s">
        <v>110</v>
      </c>
      <c r="B205" s="21" t="s">
        <v>19</v>
      </c>
      <c r="C205" s="21" t="n">
        <v>20</v>
      </c>
      <c r="D205" s="21" t="s">
        <v>19</v>
      </c>
      <c r="E205" s="21" t="n">
        <v>20</v>
      </c>
      <c r="F205" s="54"/>
      <c r="G205" s="21"/>
      <c r="H205" s="54"/>
      <c r="I205" s="21" t="n">
        <v>20</v>
      </c>
      <c r="J205" s="54"/>
      <c r="K205" s="54"/>
      <c r="L205" s="54"/>
    </row>
    <row r="206" s="26" customFormat="true" ht="22.5" hidden="false" customHeight="true" outlineLevel="0" collapsed="false">
      <c r="A206" s="20" t="s">
        <v>145</v>
      </c>
      <c r="B206" s="21" t="s">
        <v>19</v>
      </c>
      <c r="C206" s="21" t="s">
        <v>19</v>
      </c>
      <c r="D206" s="21" t="n">
        <v>20</v>
      </c>
      <c r="E206" s="21" t="n">
        <v>20</v>
      </c>
      <c r="F206" s="54"/>
      <c r="G206" s="21"/>
      <c r="H206" s="54"/>
      <c r="I206" s="21" t="n">
        <v>20</v>
      </c>
      <c r="J206" s="54"/>
      <c r="K206" s="54"/>
      <c r="L206" s="54"/>
    </row>
    <row r="207" s="26" customFormat="true" ht="14.25" hidden="false" customHeight="true" outlineLevel="0" collapsed="false">
      <c r="A207" s="20" t="s">
        <v>146</v>
      </c>
      <c r="B207" s="21" t="n">
        <v>15</v>
      </c>
      <c r="C207" s="21" t="s">
        <v>19</v>
      </c>
      <c r="D207" s="21" t="s">
        <v>19</v>
      </c>
      <c r="E207" s="21" t="n">
        <v>15</v>
      </c>
      <c r="F207" s="54"/>
      <c r="G207" s="21"/>
      <c r="H207" s="54"/>
      <c r="I207" s="21" t="n">
        <v>15</v>
      </c>
      <c r="J207" s="54"/>
      <c r="K207" s="54"/>
      <c r="L207" s="54"/>
    </row>
    <row r="208" s="26" customFormat="true" ht="14.25" hidden="false" customHeight="true" outlineLevel="0" collapsed="false">
      <c r="A208" s="28" t="s">
        <v>34</v>
      </c>
      <c r="B208" s="21" t="s">
        <v>19</v>
      </c>
      <c r="C208" s="21" t="n">
        <v>25</v>
      </c>
      <c r="D208" s="21" t="s">
        <v>19</v>
      </c>
      <c r="E208" s="21" t="n">
        <v>25</v>
      </c>
      <c r="F208" s="54"/>
      <c r="G208" s="21"/>
      <c r="H208" s="54"/>
      <c r="I208" s="21" t="n">
        <v>25</v>
      </c>
      <c r="J208" s="54"/>
      <c r="K208" s="54"/>
      <c r="L208" s="54"/>
    </row>
    <row r="209" s="26" customFormat="true" ht="14.25" hidden="false" customHeight="true" outlineLevel="0" collapsed="false">
      <c r="A209" s="28" t="s">
        <v>35</v>
      </c>
      <c r="B209" s="21" t="s">
        <v>19</v>
      </c>
      <c r="C209" s="21" t="s">
        <v>19</v>
      </c>
      <c r="D209" s="21" t="n">
        <v>20</v>
      </c>
      <c r="E209" s="21" t="n">
        <v>20</v>
      </c>
      <c r="F209" s="54"/>
      <c r="G209" s="21"/>
      <c r="H209" s="54"/>
      <c r="I209" s="21" t="n">
        <v>20</v>
      </c>
      <c r="J209" s="54"/>
      <c r="K209" s="54"/>
      <c r="L209" s="54"/>
    </row>
    <row r="210" s="26" customFormat="true" ht="24.75" hidden="false" customHeight="true" outlineLevel="0" collapsed="false">
      <c r="A210" s="20" t="s">
        <v>147</v>
      </c>
      <c r="B210" s="21" t="s">
        <v>19</v>
      </c>
      <c r="C210" s="21" t="n">
        <v>100</v>
      </c>
      <c r="D210" s="21" t="s">
        <v>19</v>
      </c>
      <c r="E210" s="21" t="n">
        <v>100</v>
      </c>
      <c r="F210" s="54"/>
      <c r="G210" s="21"/>
      <c r="H210" s="54"/>
      <c r="I210" s="21" t="n">
        <v>100</v>
      </c>
      <c r="J210" s="54"/>
      <c r="K210" s="54"/>
      <c r="L210" s="54"/>
    </row>
    <row r="211" s="26" customFormat="true" ht="24" hidden="false" customHeight="true" outlineLevel="0" collapsed="false">
      <c r="A211" s="20" t="s">
        <v>148</v>
      </c>
      <c r="B211" s="21" t="s">
        <v>19</v>
      </c>
      <c r="C211" s="21" t="s">
        <v>19</v>
      </c>
      <c r="D211" s="21" t="n">
        <v>100</v>
      </c>
      <c r="E211" s="21" t="n">
        <v>100</v>
      </c>
      <c r="F211" s="54"/>
      <c r="G211" s="21"/>
      <c r="H211" s="54"/>
      <c r="I211" s="21" t="n">
        <v>100</v>
      </c>
      <c r="J211" s="54"/>
      <c r="K211" s="54"/>
      <c r="L211" s="54"/>
    </row>
    <row r="212" s="26" customFormat="true" ht="21.75" hidden="false" customHeight="true" outlineLevel="0" collapsed="false">
      <c r="A212" s="20" t="s">
        <v>149</v>
      </c>
      <c r="B212" s="21" t="n">
        <v>10</v>
      </c>
      <c r="C212" s="21" t="s">
        <v>19</v>
      </c>
      <c r="D212" s="21" t="s">
        <v>19</v>
      </c>
      <c r="E212" s="21" t="n">
        <v>10</v>
      </c>
      <c r="F212" s="54"/>
      <c r="G212" s="21"/>
      <c r="H212" s="54"/>
      <c r="I212" s="21" t="n">
        <v>10</v>
      </c>
      <c r="J212" s="54"/>
      <c r="K212" s="54"/>
      <c r="L212" s="54"/>
    </row>
    <row r="213" s="26" customFormat="true" ht="23.25" hidden="false" customHeight="true" outlineLevel="0" collapsed="false">
      <c r="A213" s="20" t="s">
        <v>150</v>
      </c>
      <c r="B213" s="21" t="n">
        <v>15</v>
      </c>
      <c r="C213" s="21" t="s">
        <v>19</v>
      </c>
      <c r="D213" s="21" t="s">
        <v>19</v>
      </c>
      <c r="E213" s="21" t="n">
        <v>15</v>
      </c>
      <c r="F213" s="54"/>
      <c r="G213" s="21"/>
      <c r="H213" s="54"/>
      <c r="I213" s="21" t="n">
        <v>15</v>
      </c>
      <c r="J213" s="54"/>
      <c r="K213" s="54"/>
      <c r="L213" s="54"/>
    </row>
    <row r="214" s="26" customFormat="true" ht="24" hidden="false" customHeight="true" outlineLevel="0" collapsed="false">
      <c r="A214" s="20" t="s">
        <v>151</v>
      </c>
      <c r="B214" s="21" t="n">
        <v>10</v>
      </c>
      <c r="C214" s="21" t="s">
        <v>19</v>
      </c>
      <c r="D214" s="21" t="s">
        <v>19</v>
      </c>
      <c r="E214" s="21" t="n">
        <v>10</v>
      </c>
      <c r="F214" s="54"/>
      <c r="G214" s="21"/>
      <c r="H214" s="54"/>
      <c r="I214" s="21" t="n">
        <v>10</v>
      </c>
      <c r="J214" s="54"/>
      <c r="K214" s="54"/>
      <c r="L214" s="54"/>
    </row>
    <row r="215" s="26" customFormat="true" ht="23.25" hidden="false" customHeight="true" outlineLevel="0" collapsed="false">
      <c r="A215" s="27" t="s">
        <v>152</v>
      </c>
      <c r="B215" s="21" t="n">
        <v>10</v>
      </c>
      <c r="C215" s="21" t="s">
        <v>19</v>
      </c>
      <c r="D215" s="21" t="s">
        <v>19</v>
      </c>
      <c r="E215" s="21" t="n">
        <v>10</v>
      </c>
      <c r="F215" s="54"/>
      <c r="G215" s="21"/>
      <c r="H215" s="54"/>
      <c r="I215" s="21" t="n">
        <v>10</v>
      </c>
      <c r="J215" s="54"/>
      <c r="K215" s="54"/>
      <c r="L215" s="54"/>
    </row>
    <row r="216" s="26" customFormat="true" ht="14.25" hidden="false" customHeight="true" outlineLevel="0" collapsed="false">
      <c r="A216" s="27" t="s">
        <v>153</v>
      </c>
      <c r="B216" s="21" t="s">
        <v>19</v>
      </c>
      <c r="C216" s="21" t="n">
        <v>25</v>
      </c>
      <c r="D216" s="21" t="s">
        <v>19</v>
      </c>
      <c r="E216" s="21" t="n">
        <v>25</v>
      </c>
      <c r="F216" s="54"/>
      <c r="G216" s="21"/>
      <c r="H216" s="54"/>
      <c r="I216" s="21" t="n">
        <v>25</v>
      </c>
      <c r="J216" s="54"/>
      <c r="K216" s="54"/>
      <c r="L216" s="54"/>
    </row>
    <row r="217" s="26" customFormat="true" ht="15" hidden="false" customHeight="true" outlineLevel="0" collapsed="false">
      <c r="A217" s="27" t="s">
        <v>154</v>
      </c>
      <c r="B217" s="21" t="n">
        <v>25</v>
      </c>
      <c r="C217" s="21" t="s">
        <v>19</v>
      </c>
      <c r="D217" s="21" t="s">
        <v>19</v>
      </c>
      <c r="E217" s="21" t="n">
        <v>25</v>
      </c>
      <c r="F217" s="54"/>
      <c r="G217" s="21"/>
      <c r="H217" s="54"/>
      <c r="I217" s="21" t="n">
        <v>25</v>
      </c>
      <c r="J217" s="54"/>
      <c r="K217" s="54"/>
      <c r="L217" s="54"/>
    </row>
    <row r="218" s="26" customFormat="true" ht="14.25" hidden="false" customHeight="true" outlineLevel="0" collapsed="false">
      <c r="A218" s="27" t="s">
        <v>155</v>
      </c>
      <c r="B218" s="21" t="n">
        <v>10</v>
      </c>
      <c r="C218" s="21" t="s">
        <v>19</v>
      </c>
      <c r="D218" s="21" t="s">
        <v>19</v>
      </c>
      <c r="E218" s="21" t="n">
        <v>10</v>
      </c>
      <c r="F218" s="54"/>
      <c r="G218" s="21"/>
      <c r="H218" s="54"/>
      <c r="I218" s="21" t="n">
        <v>10</v>
      </c>
      <c r="J218" s="54"/>
      <c r="K218" s="54"/>
      <c r="L218" s="54"/>
    </row>
    <row r="219" s="26" customFormat="true" ht="24.75" hidden="false" customHeight="true" outlineLevel="0" collapsed="false">
      <c r="A219" s="28" t="s">
        <v>110</v>
      </c>
      <c r="B219" s="21" t="s">
        <v>19</v>
      </c>
      <c r="C219" s="21" t="n">
        <v>10</v>
      </c>
      <c r="D219" s="21" t="s">
        <v>19</v>
      </c>
      <c r="E219" s="21" t="n">
        <v>10</v>
      </c>
      <c r="F219" s="54"/>
      <c r="G219" s="21"/>
      <c r="H219" s="54"/>
      <c r="I219" s="21" t="n">
        <v>10</v>
      </c>
      <c r="J219" s="54"/>
      <c r="K219" s="54"/>
      <c r="L219" s="54"/>
    </row>
    <row r="220" s="26" customFormat="true" ht="15.75" hidden="false" customHeight="true" outlineLevel="0" collapsed="false">
      <c r="A220" s="28" t="s">
        <v>35</v>
      </c>
      <c r="B220" s="21" t="s">
        <v>19</v>
      </c>
      <c r="C220" s="21" t="s">
        <v>19</v>
      </c>
      <c r="D220" s="21" t="n">
        <v>10</v>
      </c>
      <c r="E220" s="21" t="n">
        <v>10</v>
      </c>
      <c r="F220" s="54"/>
      <c r="G220" s="21"/>
      <c r="H220" s="54"/>
      <c r="I220" s="21" t="n">
        <v>10</v>
      </c>
      <c r="J220" s="54"/>
      <c r="K220" s="54"/>
      <c r="L220" s="54"/>
    </row>
    <row r="221" s="26" customFormat="true" ht="21.75" hidden="false" customHeight="true" outlineLevel="0" collapsed="false">
      <c r="A221" s="27" t="s">
        <v>156</v>
      </c>
      <c r="B221" s="21" t="n">
        <v>31.5</v>
      </c>
      <c r="C221" s="21" t="s">
        <v>19</v>
      </c>
      <c r="D221" s="21" t="s">
        <v>19</v>
      </c>
      <c r="E221" s="21" t="n">
        <v>31.5</v>
      </c>
      <c r="F221" s="54"/>
      <c r="G221" s="21"/>
      <c r="H221" s="54"/>
      <c r="I221" s="21" t="n">
        <v>31.5</v>
      </c>
      <c r="J221" s="54"/>
      <c r="K221" s="54"/>
      <c r="L221" s="54"/>
    </row>
    <row r="222" s="26" customFormat="true" ht="24" hidden="false" customHeight="true" outlineLevel="0" collapsed="false">
      <c r="A222" s="28" t="s">
        <v>110</v>
      </c>
      <c r="B222" s="21" t="s">
        <v>19</v>
      </c>
      <c r="C222" s="21" t="n">
        <v>31.5</v>
      </c>
      <c r="D222" s="21" t="s">
        <v>19</v>
      </c>
      <c r="E222" s="21" t="n">
        <v>31.5</v>
      </c>
      <c r="F222" s="54"/>
      <c r="G222" s="21"/>
      <c r="H222" s="54"/>
      <c r="I222" s="21" t="n">
        <v>31.5</v>
      </c>
      <c r="J222" s="54"/>
      <c r="K222" s="54"/>
      <c r="L222" s="54"/>
    </row>
    <row r="223" s="26" customFormat="true" ht="18.75" hidden="false" customHeight="true" outlineLevel="0" collapsed="false">
      <c r="A223" s="28" t="s">
        <v>35</v>
      </c>
      <c r="B223" s="21" t="s">
        <v>19</v>
      </c>
      <c r="C223" s="21" t="s">
        <v>19</v>
      </c>
      <c r="D223" s="21" t="n">
        <v>31.5</v>
      </c>
      <c r="E223" s="21" t="n">
        <v>31.5</v>
      </c>
      <c r="F223" s="54"/>
      <c r="G223" s="21"/>
      <c r="H223" s="54"/>
      <c r="I223" s="21" t="n">
        <v>31.5</v>
      </c>
      <c r="J223" s="54"/>
      <c r="K223" s="54"/>
      <c r="L223" s="54"/>
    </row>
    <row r="224" s="26" customFormat="true" ht="17.25" hidden="false" customHeight="true" outlineLevel="0" collapsed="false">
      <c r="A224" s="27" t="s">
        <v>157</v>
      </c>
      <c r="B224" s="21" t="n">
        <v>50</v>
      </c>
      <c r="C224" s="21" t="s">
        <v>19</v>
      </c>
      <c r="D224" s="21" t="s">
        <v>19</v>
      </c>
      <c r="E224" s="21" t="n">
        <v>50</v>
      </c>
      <c r="F224" s="54"/>
      <c r="G224" s="21"/>
      <c r="H224" s="54"/>
      <c r="I224" s="21" t="n">
        <v>50</v>
      </c>
      <c r="J224" s="54"/>
      <c r="K224" s="54"/>
      <c r="L224" s="54"/>
    </row>
    <row r="225" s="26" customFormat="true" ht="21.75" hidden="false" customHeight="true" outlineLevel="0" collapsed="false">
      <c r="A225" s="27" t="s">
        <v>158</v>
      </c>
      <c r="B225" s="21" t="n">
        <v>100</v>
      </c>
      <c r="C225" s="21" t="s">
        <v>19</v>
      </c>
      <c r="D225" s="21" t="s">
        <v>19</v>
      </c>
      <c r="E225" s="21" t="n">
        <v>100</v>
      </c>
      <c r="F225" s="54"/>
      <c r="G225" s="21"/>
      <c r="H225" s="54"/>
      <c r="I225" s="21" t="n">
        <v>100</v>
      </c>
      <c r="J225" s="54"/>
      <c r="K225" s="54"/>
      <c r="L225" s="54"/>
    </row>
    <row r="226" s="26" customFormat="true" ht="23.25" hidden="false" customHeight="true" outlineLevel="0" collapsed="false">
      <c r="A226" s="28" t="s">
        <v>110</v>
      </c>
      <c r="B226" s="21" t="s">
        <v>19</v>
      </c>
      <c r="C226" s="21" t="n">
        <v>10</v>
      </c>
      <c r="D226" s="21" t="s">
        <v>19</v>
      </c>
      <c r="E226" s="21" t="n">
        <v>10</v>
      </c>
      <c r="F226" s="54"/>
      <c r="G226" s="21"/>
      <c r="H226" s="54"/>
      <c r="I226" s="21" t="n">
        <v>10</v>
      </c>
      <c r="J226" s="54"/>
      <c r="K226" s="54"/>
      <c r="L226" s="54"/>
    </row>
    <row r="227" s="26" customFormat="true" ht="17.25" hidden="false" customHeight="true" outlineLevel="0" collapsed="false">
      <c r="A227" s="28" t="s">
        <v>35</v>
      </c>
      <c r="B227" s="21" t="s">
        <v>19</v>
      </c>
      <c r="C227" s="21" t="s">
        <v>19</v>
      </c>
      <c r="D227" s="21" t="n">
        <v>10</v>
      </c>
      <c r="E227" s="21" t="n">
        <v>10</v>
      </c>
      <c r="F227" s="54"/>
      <c r="G227" s="21"/>
      <c r="H227" s="54"/>
      <c r="I227" s="21" t="n">
        <v>10</v>
      </c>
      <c r="J227" s="54"/>
      <c r="K227" s="54"/>
      <c r="L227" s="54"/>
    </row>
    <row r="228" s="26" customFormat="true" ht="21.75" hidden="false" customHeight="true" outlineLevel="0" collapsed="false">
      <c r="A228" s="27" t="s">
        <v>159</v>
      </c>
      <c r="B228" s="21" t="n">
        <v>100</v>
      </c>
      <c r="C228" s="21" t="s">
        <v>19</v>
      </c>
      <c r="D228" s="21" t="s">
        <v>19</v>
      </c>
      <c r="E228" s="21" t="n">
        <v>100</v>
      </c>
      <c r="F228" s="54"/>
      <c r="G228" s="21"/>
      <c r="H228" s="54"/>
      <c r="I228" s="21" t="n">
        <v>100</v>
      </c>
      <c r="J228" s="54"/>
      <c r="K228" s="54"/>
      <c r="L228" s="54"/>
    </row>
    <row r="229" s="26" customFormat="true" ht="22.5" hidden="false" customHeight="true" outlineLevel="0" collapsed="false">
      <c r="A229" s="28" t="s">
        <v>110</v>
      </c>
      <c r="B229" s="21" t="s">
        <v>19</v>
      </c>
      <c r="C229" s="21" t="n">
        <v>10</v>
      </c>
      <c r="D229" s="21" t="s">
        <v>19</v>
      </c>
      <c r="E229" s="21" t="n">
        <v>10</v>
      </c>
      <c r="F229" s="54"/>
      <c r="G229" s="21"/>
      <c r="H229" s="54"/>
      <c r="I229" s="21" t="n">
        <v>10</v>
      </c>
      <c r="J229" s="54"/>
      <c r="K229" s="54"/>
      <c r="L229" s="54"/>
    </row>
    <row r="230" s="26" customFormat="true" ht="17.25" hidden="false" customHeight="true" outlineLevel="0" collapsed="false">
      <c r="A230" s="28" t="s">
        <v>35</v>
      </c>
      <c r="B230" s="21" t="s">
        <v>19</v>
      </c>
      <c r="C230" s="21" t="s">
        <v>19</v>
      </c>
      <c r="D230" s="21" t="n">
        <v>10</v>
      </c>
      <c r="E230" s="21" t="n">
        <v>10</v>
      </c>
      <c r="F230" s="54"/>
      <c r="G230" s="21"/>
      <c r="H230" s="54"/>
      <c r="I230" s="21" t="n">
        <v>10</v>
      </c>
      <c r="J230" s="54"/>
      <c r="K230" s="54"/>
      <c r="L230" s="54"/>
    </row>
    <row r="231" s="26" customFormat="true" ht="23.25" hidden="false" customHeight="true" outlineLevel="0" collapsed="false">
      <c r="A231" s="27" t="s">
        <v>160</v>
      </c>
      <c r="B231" s="21" t="n">
        <v>150</v>
      </c>
      <c r="C231" s="21" t="s">
        <v>19</v>
      </c>
      <c r="D231" s="21" t="s">
        <v>19</v>
      </c>
      <c r="E231" s="21" t="n">
        <v>150</v>
      </c>
      <c r="F231" s="54"/>
      <c r="G231" s="21"/>
      <c r="H231" s="54"/>
      <c r="I231" s="21" t="n">
        <v>150</v>
      </c>
      <c r="J231" s="54"/>
      <c r="K231" s="54"/>
      <c r="L231" s="54"/>
    </row>
    <row r="232" s="26" customFormat="true" ht="26.25" hidden="false" customHeight="true" outlineLevel="0" collapsed="false">
      <c r="A232" s="27" t="s">
        <v>161</v>
      </c>
      <c r="B232" s="21" t="s">
        <v>19</v>
      </c>
      <c r="C232" s="21" t="n">
        <v>150</v>
      </c>
      <c r="D232" s="21" t="s">
        <v>19</v>
      </c>
      <c r="E232" s="21" t="n">
        <v>150</v>
      </c>
      <c r="F232" s="54"/>
      <c r="G232" s="21"/>
      <c r="H232" s="54"/>
      <c r="I232" s="21" t="n">
        <v>150</v>
      </c>
      <c r="J232" s="54"/>
      <c r="K232" s="54"/>
      <c r="L232" s="54"/>
    </row>
    <row r="233" s="26" customFormat="true" ht="19.5" hidden="false" customHeight="true" outlineLevel="0" collapsed="false">
      <c r="A233" s="27" t="s">
        <v>162</v>
      </c>
      <c r="B233" s="21" t="n">
        <v>20</v>
      </c>
      <c r="C233" s="21" t="s">
        <v>19</v>
      </c>
      <c r="D233" s="21" t="s">
        <v>19</v>
      </c>
      <c r="E233" s="21" t="n">
        <v>20</v>
      </c>
      <c r="F233" s="54"/>
      <c r="G233" s="21"/>
      <c r="H233" s="54"/>
      <c r="I233" s="21" t="n">
        <v>20</v>
      </c>
      <c r="J233" s="54"/>
      <c r="K233" s="54"/>
      <c r="L233" s="54"/>
    </row>
    <row r="234" customFormat="false" ht="22.5" hidden="false" customHeight="false" outlineLevel="0" collapsed="false">
      <c r="A234" s="27" t="s">
        <v>163</v>
      </c>
      <c r="B234" s="21" t="n">
        <v>150</v>
      </c>
      <c r="C234" s="21" t="s">
        <v>19</v>
      </c>
      <c r="D234" s="21" t="s">
        <v>19</v>
      </c>
      <c r="E234" s="21" t="n">
        <v>150</v>
      </c>
      <c r="F234" s="54"/>
      <c r="G234" s="21"/>
      <c r="H234" s="54"/>
      <c r="I234" s="21" t="n">
        <v>150</v>
      </c>
      <c r="J234" s="54"/>
      <c r="K234" s="54"/>
      <c r="L234" s="54"/>
    </row>
    <row r="235" customFormat="false" ht="16.5" hidden="false" customHeight="true" outlineLevel="0" collapsed="false">
      <c r="A235" s="27" t="s">
        <v>164</v>
      </c>
      <c r="B235" s="21" t="s">
        <v>19</v>
      </c>
      <c r="C235" s="21" t="n">
        <v>150</v>
      </c>
      <c r="D235" s="21" t="s">
        <v>19</v>
      </c>
      <c r="E235" s="21" t="n">
        <v>150</v>
      </c>
      <c r="F235" s="54"/>
      <c r="G235" s="21"/>
      <c r="H235" s="54"/>
      <c r="I235" s="21" t="n">
        <v>150</v>
      </c>
      <c r="J235" s="54"/>
      <c r="K235" s="54"/>
      <c r="L235" s="54"/>
    </row>
    <row r="236" customFormat="false" ht="22.5" hidden="false" customHeight="false" outlineLevel="0" collapsed="false">
      <c r="A236" s="20" t="s">
        <v>165</v>
      </c>
      <c r="B236" s="21" t="n">
        <v>250</v>
      </c>
      <c r="C236" s="21" t="s">
        <v>19</v>
      </c>
      <c r="D236" s="21" t="s">
        <v>19</v>
      </c>
      <c r="E236" s="21" t="n">
        <v>250</v>
      </c>
      <c r="F236" s="54"/>
      <c r="G236" s="21"/>
      <c r="H236" s="54"/>
      <c r="I236" s="21" t="n">
        <v>250</v>
      </c>
      <c r="J236" s="54"/>
      <c r="K236" s="54"/>
      <c r="L236" s="54"/>
    </row>
    <row r="237" customFormat="false" ht="22.5" hidden="false" customHeight="false" outlineLevel="0" collapsed="false">
      <c r="A237" s="20" t="s">
        <v>166</v>
      </c>
      <c r="B237" s="21" t="n">
        <v>20</v>
      </c>
      <c r="C237" s="21" t="s">
        <v>19</v>
      </c>
      <c r="D237" s="21" t="s">
        <v>19</v>
      </c>
      <c r="E237" s="21" t="n">
        <v>20</v>
      </c>
      <c r="F237" s="54"/>
      <c r="G237" s="21"/>
      <c r="H237" s="54"/>
      <c r="I237" s="21" t="n">
        <v>20</v>
      </c>
      <c r="J237" s="54"/>
      <c r="K237" s="54"/>
      <c r="L237" s="54"/>
    </row>
    <row r="238" customFormat="false" ht="22.5" hidden="false" customHeight="false" outlineLevel="0" collapsed="false">
      <c r="A238" s="27" t="s">
        <v>167</v>
      </c>
      <c r="B238" s="21" t="s">
        <v>19</v>
      </c>
      <c r="C238" s="21" t="n">
        <v>40</v>
      </c>
      <c r="D238" s="21" t="s">
        <v>19</v>
      </c>
      <c r="E238" s="21" t="n">
        <v>40</v>
      </c>
      <c r="F238" s="54"/>
      <c r="G238" s="21"/>
      <c r="H238" s="54"/>
      <c r="I238" s="21" t="n">
        <v>40</v>
      </c>
      <c r="J238" s="54"/>
      <c r="K238" s="54"/>
      <c r="L238" s="54"/>
    </row>
    <row r="239" customFormat="false" ht="17.25" hidden="false" customHeight="true" outlineLevel="0" collapsed="false">
      <c r="A239" s="27" t="s">
        <v>168</v>
      </c>
      <c r="B239" s="21" t="n">
        <v>10</v>
      </c>
      <c r="C239" s="21" t="s">
        <v>19</v>
      </c>
      <c r="D239" s="21" t="s">
        <v>19</v>
      </c>
      <c r="E239" s="21" t="n">
        <v>10</v>
      </c>
      <c r="F239" s="54"/>
      <c r="G239" s="21"/>
      <c r="H239" s="54"/>
      <c r="I239" s="21" t="n">
        <v>10</v>
      </c>
      <c r="J239" s="54"/>
      <c r="K239" s="54"/>
      <c r="L239" s="54"/>
    </row>
    <row r="240" customFormat="false" ht="17.25" hidden="false" customHeight="true" outlineLevel="0" collapsed="false">
      <c r="A240" s="28" t="s">
        <v>169</v>
      </c>
      <c r="B240" s="21" t="s">
        <v>19</v>
      </c>
      <c r="C240" s="21" t="n">
        <v>10</v>
      </c>
      <c r="D240" s="21" t="s">
        <v>19</v>
      </c>
      <c r="E240" s="21" t="n">
        <v>10</v>
      </c>
      <c r="F240" s="54"/>
      <c r="G240" s="21"/>
      <c r="H240" s="54"/>
      <c r="I240" s="21" t="n">
        <v>10</v>
      </c>
      <c r="J240" s="54"/>
      <c r="K240" s="54"/>
      <c r="L240" s="54"/>
    </row>
    <row r="241" customFormat="false" ht="18.75" hidden="false" customHeight="true" outlineLevel="0" collapsed="false">
      <c r="A241" s="28" t="s">
        <v>35</v>
      </c>
      <c r="B241" s="21" t="s">
        <v>19</v>
      </c>
      <c r="C241" s="21" t="s">
        <v>19</v>
      </c>
      <c r="D241" s="21" t="n">
        <v>10</v>
      </c>
      <c r="E241" s="21" t="n">
        <v>10</v>
      </c>
      <c r="F241" s="54"/>
      <c r="G241" s="21"/>
      <c r="H241" s="54"/>
      <c r="I241" s="21" t="n">
        <v>10</v>
      </c>
      <c r="J241" s="54"/>
      <c r="K241" s="54"/>
      <c r="L241" s="54"/>
    </row>
    <row r="242" customFormat="false" ht="24.75" hidden="false" customHeight="true" outlineLevel="0" collapsed="false">
      <c r="A242" s="27" t="s">
        <v>170</v>
      </c>
      <c r="B242" s="21" t="n">
        <v>10</v>
      </c>
      <c r="C242" s="21" t="s">
        <v>19</v>
      </c>
      <c r="D242" s="21" t="s">
        <v>19</v>
      </c>
      <c r="E242" s="21" t="n">
        <v>10</v>
      </c>
      <c r="F242" s="54"/>
      <c r="G242" s="21"/>
      <c r="H242" s="54"/>
      <c r="I242" s="21" t="n">
        <v>10</v>
      </c>
      <c r="J242" s="54"/>
      <c r="K242" s="54"/>
      <c r="L242" s="54"/>
    </row>
    <row r="243" customFormat="false" ht="15" hidden="false" customHeight="true" outlineLevel="0" collapsed="false">
      <c r="A243" s="28" t="s">
        <v>169</v>
      </c>
      <c r="B243" s="21" t="s">
        <v>19</v>
      </c>
      <c r="C243" s="21" t="n">
        <v>10</v>
      </c>
      <c r="D243" s="21" t="s">
        <v>19</v>
      </c>
      <c r="E243" s="21" t="n">
        <v>10</v>
      </c>
      <c r="F243" s="54"/>
      <c r="G243" s="21"/>
      <c r="H243" s="54"/>
      <c r="I243" s="21" t="n">
        <v>10</v>
      </c>
      <c r="J243" s="54"/>
      <c r="K243" s="54"/>
      <c r="L243" s="54"/>
    </row>
    <row r="244" customFormat="false" ht="14.25" hidden="false" customHeight="true" outlineLevel="0" collapsed="false">
      <c r="A244" s="28" t="s">
        <v>35</v>
      </c>
      <c r="B244" s="21" t="s">
        <v>19</v>
      </c>
      <c r="C244" s="21" t="s">
        <v>19</v>
      </c>
      <c r="D244" s="21" t="n">
        <v>10</v>
      </c>
      <c r="E244" s="21" t="n">
        <v>10</v>
      </c>
      <c r="F244" s="54"/>
      <c r="G244" s="21"/>
      <c r="H244" s="54"/>
      <c r="I244" s="21" t="n">
        <v>10</v>
      </c>
      <c r="J244" s="54"/>
      <c r="K244" s="54"/>
      <c r="L244" s="54"/>
    </row>
    <row r="245" customFormat="false" ht="22.5" hidden="false" customHeight="true" outlineLevel="0" collapsed="false">
      <c r="A245" s="27" t="s">
        <v>171</v>
      </c>
      <c r="B245" s="21" t="n">
        <v>20</v>
      </c>
      <c r="C245" s="21" t="s">
        <v>19</v>
      </c>
      <c r="D245" s="21" t="s">
        <v>19</v>
      </c>
      <c r="E245" s="21" t="n">
        <v>20</v>
      </c>
      <c r="F245" s="54"/>
      <c r="G245" s="21"/>
      <c r="H245" s="54"/>
      <c r="I245" s="21" t="n">
        <v>20</v>
      </c>
      <c r="J245" s="54"/>
      <c r="K245" s="54"/>
      <c r="L245" s="54"/>
    </row>
    <row r="246" customFormat="false" ht="12.75" hidden="false" customHeight="false" outlineLevel="0" collapsed="false">
      <c r="A246" s="37" t="s">
        <v>39</v>
      </c>
      <c r="B246" s="38" t="n">
        <f aca="false">SUM(B188:B245)</f>
        <v>1226.5</v>
      </c>
      <c r="C246" s="38" t="n">
        <f aca="false">SUM(C188:C245)</f>
        <v>676.5</v>
      </c>
      <c r="D246" s="38" t="n">
        <f aca="false">SUM(D188:D245)</f>
        <v>251.5</v>
      </c>
      <c r="E246" s="38" t="n">
        <f aca="false">SUM(E188:E245)</f>
        <v>2154.5</v>
      </c>
      <c r="F246" s="40"/>
      <c r="G246" s="38"/>
      <c r="H246" s="40"/>
      <c r="I246" s="38" t="n">
        <f aca="false">SUM(I188:I245)</f>
        <v>2154.5</v>
      </c>
      <c r="J246" s="62"/>
      <c r="K246" s="62"/>
      <c r="L246" s="62"/>
    </row>
    <row r="247" customFormat="false" ht="12.75" hidden="false" customHeight="false" outlineLevel="0" collapsed="false">
      <c r="A247" s="63" t="s">
        <v>172</v>
      </c>
      <c r="B247" s="64" t="n">
        <f aca="false">B40+B46+B64+B79+B96+B119+B157+B164+B173+B183+B246</f>
        <v>126539.8</v>
      </c>
      <c r="C247" s="64" t="n">
        <f aca="false">C40+C46+C64+C79+C96+C119+C157+C164+C173+C183+C246</f>
        <v>98323.5</v>
      </c>
      <c r="D247" s="64" t="n">
        <f aca="false">D40+D46+D64+D79+D96+D119+D157+D164+D173+D183+D246</f>
        <v>85809.5</v>
      </c>
      <c r="E247" s="64" t="n">
        <f aca="false">SUM(B247:D247)</f>
        <v>310672.8</v>
      </c>
      <c r="F247" s="65"/>
      <c r="G247" s="64" t="n">
        <f aca="false">G40+G46+G64+G79+G96+G119+G157+G164+G173+G183+G246</f>
        <v>236447.8</v>
      </c>
      <c r="H247" s="65"/>
      <c r="I247" s="64" t="n">
        <f aca="false">I40+I46+I64+I79+I96+I119+I157+I164+I173+I183+I246</f>
        <v>74025</v>
      </c>
      <c r="J247" s="65"/>
      <c r="K247" s="65"/>
      <c r="L247" s="65"/>
    </row>
    <row r="248" customFormat="false" ht="12.75" hidden="false" customHeight="false" outlineLevel="0" collapsed="false">
      <c r="A248" s="1" t="s">
        <v>173</v>
      </c>
    </row>
    <row r="249" customFormat="false" ht="12.75" hidden="false" customHeight="false" outlineLevel="0" collapsed="false">
      <c r="A249" s="66"/>
      <c r="C249" s="67"/>
    </row>
    <row r="251" customFormat="false" ht="12.75" hidden="false" customHeight="false" outlineLevel="0" collapsed="false">
      <c r="A251" s="66" t="s">
        <v>174</v>
      </c>
      <c r="C251" s="67" t="s">
        <v>175</v>
      </c>
    </row>
  </sheetData>
  <mergeCells count="40">
    <mergeCell ref="H1:L1"/>
    <mergeCell ref="H2:L2"/>
    <mergeCell ref="A3:L3"/>
    <mergeCell ref="A6:A9"/>
    <mergeCell ref="B6:D6"/>
    <mergeCell ref="E6:K6"/>
    <mergeCell ref="L6:L9"/>
    <mergeCell ref="B7:B9"/>
    <mergeCell ref="C7:C9"/>
    <mergeCell ref="D7:D9"/>
    <mergeCell ref="E7:I7"/>
    <mergeCell ref="J7:K7"/>
    <mergeCell ref="E8:E9"/>
    <mergeCell ref="F8:I8"/>
    <mergeCell ref="J8:J9"/>
    <mergeCell ref="K8:K9"/>
    <mergeCell ref="A11:L11"/>
    <mergeCell ref="A12:L12"/>
    <mergeCell ref="A13:L13"/>
    <mergeCell ref="A41:L41"/>
    <mergeCell ref="A42:L42"/>
    <mergeCell ref="A47:L47"/>
    <mergeCell ref="A48:L48"/>
    <mergeCell ref="A65:L65"/>
    <mergeCell ref="A66:L66"/>
    <mergeCell ref="A80:L80"/>
    <mergeCell ref="A97:L97"/>
    <mergeCell ref="A98:L98"/>
    <mergeCell ref="A120:L120"/>
    <mergeCell ref="A158:L158"/>
    <mergeCell ref="A159:L159"/>
    <mergeCell ref="A160:L160"/>
    <mergeCell ref="A165:L165"/>
    <mergeCell ref="A166:L166"/>
    <mergeCell ref="A174:L174"/>
    <mergeCell ref="A175:L175"/>
    <mergeCell ref="A176:L176"/>
    <mergeCell ref="A184:L184"/>
    <mergeCell ref="A185:L185"/>
    <mergeCell ref="A186:L186"/>
  </mergeCells>
  <printOptions headings="false" gridLines="false" gridLinesSet="true" horizontalCentered="false" verticalCentered="false"/>
  <pageMargins left="0.229166666666667" right="0.120138888888889" top="0.1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0:13:45Z</dcterms:created>
  <dc:creator>e.poleshuk</dc:creator>
  <dc:description/>
  <dc:language>en-US</dc:language>
  <cp:lastModifiedBy>Work</cp:lastModifiedBy>
  <cp:lastPrinted>2016-12-06T10:12:10Z</cp:lastPrinted>
  <dcterms:modified xsi:type="dcterms:W3CDTF">2016-12-06T10:12:33Z</dcterms:modified>
  <cp:revision>0</cp:revision>
  <dc:subject/>
  <dc:title/>
</cp:coreProperties>
</file>