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true" localSheetId="0" name="_xlnm._FilterDatabase" vbProcedure="false">Лист1!$A$5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Приложение № 2 к постановлению администрации от 19.05.2022г.№ 287</t>
  </si>
  <si>
    <t xml:space="preserve">Перечень объектов холодного водоснабжения, в отношении которых планируется заключение концессионных соглашений в 2022 году</t>
  </si>
  <si>
    <t xml:space="preserve">№</t>
  </si>
  <si>
    <t xml:space="preserve">Наименование технологического объекта</t>
  </si>
  <si>
    <t xml:space="preserve">Адрес объекта</t>
  </si>
  <si>
    <t xml:space="preserve">Характеристика (Протяженность, диаметр, глубина, объем, высота)</t>
  </si>
  <si>
    <t xml:space="preserve">Год ввода в эксплуатацию</t>
  </si>
  <si>
    <t xml:space="preserve">2. р.п. Колывань</t>
  </si>
  <si>
    <t xml:space="preserve">Артезианская скважина 1 </t>
  </si>
  <si>
    <t xml:space="preserve">3км. на юго-запад от р.п. Колывань</t>
  </si>
  <si>
    <t xml:space="preserve">Артезианская скважина 2 </t>
  </si>
  <si>
    <t xml:space="preserve">Артезианская скважина 3 </t>
  </si>
  <si>
    <t xml:space="preserve">Артезианская скважина 4 </t>
  </si>
  <si>
    <t xml:space="preserve">Артезианская скважина 5 </t>
  </si>
  <si>
    <t xml:space="preserve">Водопровод по ул. Береговая</t>
  </si>
  <si>
    <t xml:space="preserve">Водопровод по ул. Березовая</t>
  </si>
  <si>
    <t xml:space="preserve">Водопровод по ул. Блюхера</t>
  </si>
  <si>
    <t xml:space="preserve">Водопровод по ул. Бунина</t>
  </si>
  <si>
    <t xml:space="preserve">Водопровод по ул Ветеранов</t>
  </si>
  <si>
    <t xml:space="preserve">-</t>
  </si>
  <si>
    <t xml:space="preserve">Водопровод по ул Ворошилова</t>
  </si>
  <si>
    <t xml:space="preserve">Водопровод по ул Г.Гололобовой</t>
  </si>
  <si>
    <t xml:space="preserve">Водопровод по ул Гагарина</t>
  </si>
  <si>
    <t xml:space="preserve">Водопровод по ул Гоголя</t>
  </si>
  <si>
    <t xml:space="preserve">Водопровод по ул Дорожная</t>
  </si>
  <si>
    <t xml:space="preserve">Водопровод по ул Есенина</t>
  </si>
  <si>
    <t xml:space="preserve">Водопровод по ул Заводская</t>
  </si>
  <si>
    <t xml:space="preserve">Водопровод по ул Заводской спуск</t>
  </si>
  <si>
    <t xml:space="preserve">Водопровод по ул Западная</t>
  </si>
  <si>
    <t xml:space="preserve">Водопровод по ул Калинина</t>
  </si>
  <si>
    <t xml:space="preserve">Водопровод по ул К.Маркса</t>
  </si>
  <si>
    <t xml:space="preserve">Водопровод по ул Карьерная</t>
  </si>
  <si>
    <t xml:space="preserve">Водопровод по ул Кедровая</t>
  </si>
  <si>
    <t xml:space="preserve">Водопровод по ул Кирова</t>
  </si>
  <si>
    <t xml:space="preserve">Водопровод по ул Коммунистическая</t>
  </si>
  <si>
    <t xml:space="preserve">Водопровод по ул Красноармейская</t>
  </si>
  <si>
    <t xml:space="preserve">Водопровод по ул Крылова</t>
  </si>
  <si>
    <t xml:space="preserve">Водопровод по ул Кузнецова</t>
  </si>
  <si>
    <t xml:space="preserve">Водопровод по ул Лазурная </t>
  </si>
  <si>
    <t xml:space="preserve">От догоги на свалку вдоль трёх домов</t>
  </si>
  <si>
    <t xml:space="preserve">Водопровод по ул Ленина</t>
  </si>
  <si>
    <t xml:space="preserve">Водопровод по ул Лермонтова</t>
  </si>
  <si>
    <t xml:space="preserve">Водопровод по ул Лесная</t>
  </si>
  <si>
    <t xml:space="preserve">Водопровод по ул пер. Лесхозный</t>
  </si>
  <si>
    <t xml:space="preserve">Водопровод по ул пер. Майский</t>
  </si>
  <si>
    <t xml:space="preserve">Водопровод по ул Максима Горького</t>
  </si>
  <si>
    <t xml:space="preserve">Водопровод по ул Маяковского</t>
  </si>
  <si>
    <t xml:space="preserve">Водопровод по ул Мира</t>
  </si>
  <si>
    <t xml:space="preserve">Водопровод по ул Молодежная</t>
  </si>
  <si>
    <t xml:space="preserve">Водопровод по ул Московская</t>
  </si>
  <si>
    <t xml:space="preserve">Водопровод по ул Набережная</t>
  </si>
  <si>
    <t xml:space="preserve">Водопровод по ул Некрасова</t>
  </si>
  <si>
    <t xml:space="preserve">Водопровод по ул Новоселов</t>
  </si>
  <si>
    <t xml:space="preserve">Водопровод по ул Ноздрюхина</t>
  </si>
  <si>
    <t xml:space="preserve">Водопровод по ул Овчинникова</t>
  </si>
  <si>
    <t xml:space="preserve">Водопровод по ул пер. Октябрьский</t>
  </si>
  <si>
    <t xml:space="preserve">Водопровод по ул О.Жилиной</t>
  </si>
  <si>
    <t xml:space="preserve">Водопровод по ул Пушкина</t>
  </si>
  <si>
    <t xml:space="preserve">Водопровод по ул Пролетарская</t>
  </si>
  <si>
    <t xml:space="preserve">Водопровод по ул Радужная</t>
  </si>
  <si>
    <t xml:space="preserve">Водопровод по ул Революционный проспект</t>
  </si>
  <si>
    <t xml:space="preserve">Водопровод по ул Ремесленная</t>
  </si>
  <si>
    <t xml:space="preserve">Водопровод по ул Рябиновая</t>
  </si>
  <si>
    <t xml:space="preserve">Водопровод по ул Северная</t>
  </si>
  <si>
    <t xml:space="preserve">Водопровод по ул Сергиенко</t>
  </si>
  <si>
    <t xml:space="preserve">Водопровод по ул Сибкомбайн</t>
  </si>
  <si>
    <t xml:space="preserve">Водопровод по ул Советская</t>
  </si>
  <si>
    <t xml:space="preserve">Водопровод по ул Солнечная</t>
  </si>
  <si>
    <t xml:space="preserve">Водопровод по ул Соловьева</t>
  </si>
  <si>
    <t xml:space="preserve">Водопровод по ул Строителей</t>
  </si>
  <si>
    <t xml:space="preserve">Водопровод по ул Трактовая</t>
  </si>
  <si>
    <t xml:space="preserve">Водопровод по ул Фрунзе</t>
  </si>
  <si>
    <t xml:space="preserve">Водопровод по ул Чехова</t>
  </si>
  <si>
    <t xml:space="preserve">Водопровод по ул Шоссейная</t>
  </si>
  <si>
    <t xml:space="preserve">Водопровод по ул Щукшина</t>
  </si>
  <si>
    <t xml:space="preserve">Водопровод по ул Щетинкина</t>
  </si>
  <si>
    <t xml:space="preserve"> Сооружение Водопровод</t>
  </si>
  <si>
    <t xml:space="preserve">Водопровод по дороге на аэропорт</t>
  </si>
  <si>
    <t xml:space="preserve">Водопровод межквартальный</t>
  </si>
  <si>
    <t xml:space="preserve">Водопровод по ул Озерная</t>
  </si>
  <si>
    <t xml:space="preserve">н/д</t>
  </si>
  <si>
    <t xml:space="preserve">Водопровод по ул Победы</t>
  </si>
  <si>
    <t xml:space="preserve">Водопровод по ул пер. Речной</t>
  </si>
  <si>
    <t xml:space="preserve">Водопровод по ул Суворова</t>
  </si>
  <si>
    <t xml:space="preserve">Водопровод по ул Южная</t>
  </si>
  <si>
    <t xml:space="preserve">скважина 6 </t>
  </si>
  <si>
    <t xml:space="preserve">скважина 7  </t>
  </si>
  <si>
    <t xml:space="preserve">скважина 8 </t>
  </si>
  <si>
    <t xml:space="preserve">Скважина №9      </t>
  </si>
  <si>
    <t xml:space="preserve">Водонапорная башня</t>
  </si>
  <si>
    <t xml:space="preserve">ул. Коммунистическая</t>
  </si>
  <si>
    <t xml:space="preserve">ул. Шоссейная</t>
  </si>
  <si>
    <t xml:space="preserve">Станция ХВО</t>
  </si>
  <si>
    <t xml:space="preserve">Сооружение по прочистке и обороту и обороту промывной воды</t>
  </si>
  <si>
    <t xml:space="preserve">ул. Западная, д. 16в/1</t>
  </si>
  <si>
    <t xml:space="preserve">Станция химводоотчиски р.п. Колывань Колыванского района Новосибирской области</t>
  </si>
  <si>
    <t xml:space="preserve">ул. Западная, д. 16в</t>
  </si>
  <si>
    <t xml:space="preserve">Водонасосная станция</t>
  </si>
  <si>
    <t xml:space="preserve">ул. Западная, д. 16а</t>
  </si>
  <si>
    <t xml:space="preserve">дорога на аэропорт(-1 кварта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\-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&#1042;&#1054;&#1044;&#1054;&#1055;&#1056;&#1054;&#1042;&#1054;&#1044;/&#1048;&#1053;&#1042;&#1045;&#1053;&#1058;&#1040;&#1056;&#1048;&#1047;&#1040;&#1062;&#1048;&#1071;%20&#1074;&#1089;&#1077;&#1093;%20&#1074;&#1086;&#1076;&#1086;&#1087;&#1088;&#1086;&#1074;&#1086;&#1076;&#1085;&#1099;&#1093;%20&#1089;&#1077;&#1090;&#1077;&#1081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2,3 (с диаметром) (2)"/>
    </sheetNames>
    <sheetDataSet>
      <sheetData sheetId="0">
        <row r="5">
          <cell r="B5" t="str">
            <v>ул. Калинина-ул. Сергиенко</v>
          </cell>
          <cell r="C5">
            <v>0.254</v>
          </cell>
        </row>
        <row r="6">
          <cell r="B6" t="str">
            <v>отдороги на свалку - ул. Солнечная</v>
          </cell>
          <cell r="C6">
            <v>0.472</v>
          </cell>
          <cell r="D6" t="str">
            <v> -</v>
          </cell>
        </row>
        <row r="7">
          <cell r="B7" t="str">
            <v>ул. Блюхера-ул. Соловьева(627+100м)</v>
          </cell>
          <cell r="C7">
            <v>0.727</v>
          </cell>
          <cell r="D7">
            <v>1978</v>
          </cell>
        </row>
        <row r="8">
          <cell r="B8" t="str">
            <v>дорога на аэропорт(-1 квартал)</v>
          </cell>
          <cell r="C8">
            <v>0.579</v>
          </cell>
          <cell r="D8" t="str">
            <v> -</v>
          </cell>
        </row>
        <row r="9">
          <cell r="B9" t="str">
            <v>ул. Чехова-ул.Мира , д.2Г</v>
          </cell>
          <cell r="C9">
            <v>0.28</v>
          </cell>
        </row>
        <row r="10">
          <cell r="B10" t="str">
            <v>ул. Овчинникова-ул. Шоссейная</v>
          </cell>
          <cell r="C10">
            <v>1.55</v>
          </cell>
        </row>
        <row r="11">
          <cell r="B11" t="str">
            <v>ул. Овчинникова-ул. Восточная(354 м), между Г. Гололобовой д.№2 и д.№3 (126 м), между домами д.№1 и д. №3 (115 м)</v>
          </cell>
          <cell r="C11">
            <v>0.594</v>
          </cell>
          <cell r="D11" t="str">
            <v> -</v>
          </cell>
        </row>
        <row r="12">
          <cell r="B12" t="str">
            <v>ул. Ленина-ул. Гагарина, д.№5 (142м)по направлению на запад +(100 к исправительной колонии на север),  ул. Ленина-ул. Гагарина, д.1(160м) по направлению на восток</v>
          </cell>
          <cell r="C12">
            <v>0.402</v>
          </cell>
          <cell r="D12">
            <v>1986</v>
          </cell>
        </row>
        <row r="13">
          <cell r="B13" t="str">
            <v>дорога на аэропорт-ул Маяковского</v>
          </cell>
          <cell r="C13">
            <v>1.22</v>
          </cell>
          <cell r="D13" t="str">
            <v> -</v>
          </cell>
        </row>
        <row r="14">
          <cell r="B14" t="str">
            <v>ул. Дорожная, д.1-ул. Дорожная, д.24</v>
          </cell>
          <cell r="C14">
            <v>0.516</v>
          </cell>
          <cell r="D14">
            <v>1974</v>
          </cell>
        </row>
        <row r="15">
          <cell r="B15" t="str">
            <v> дорога на аэропорт -ул. Маяковского( 1450м), между дорогой на свалку и ул Есенина (116м)</v>
          </cell>
          <cell r="C15">
            <v>1.566</v>
          </cell>
          <cell r="D15" t="str">
            <v> -</v>
          </cell>
        </row>
        <row r="16">
          <cell r="B16" t="str">
            <v>ул. Ремесленная-ул. Северная (пересечение улиц)</v>
          </cell>
          <cell r="C16">
            <v>0.316</v>
          </cell>
          <cell r="D16">
            <v>1974</v>
          </cell>
        </row>
        <row r="17">
          <cell r="B17" t="str">
            <v>ул. Овчинникова-ул.Заводской спуск, д3</v>
          </cell>
          <cell r="C17">
            <v>0.346</v>
          </cell>
          <cell r="D17">
            <v>1980</v>
          </cell>
        </row>
        <row r="18">
          <cell r="B18" t="str">
            <v>по ул. Западная не включая двух домов до ул. Соловьева</v>
          </cell>
          <cell r="C18">
            <v>0.518</v>
          </cell>
          <cell r="D18">
            <v>1990</v>
          </cell>
        </row>
        <row r="19">
          <cell r="B19" t="str">
            <v>от ул. Мира до ул.Коммунистическая (пэ 110 - 700м), от ул.Коммунистическая до ул.Московская (пэ 160 - 225м), от ул.Московская до ул.Соловьева (ст 160 - 600м), от ул.Соловьева до ул.О.Жилиной (пэ 110 - 200м), от ул.О.Жилиной до ул.Молодежная (пэ 110 - 325м</v>
          </cell>
          <cell r="C19">
            <v>2.57</v>
          </cell>
        </row>
        <row r="20">
          <cell r="B20" t="str">
            <v>ул. Мира на север(100м) ул. Мира-по направлению на юг (2160м),  ул. Пролетарская-ул. К.Маркса, д.№1 (256м) ул. К. Макса-газовый участок (247м), ул. К. Маркса через участок ЦРБ к колодцу (131м), ул. К. Маркса-котельная ПТУ (73м)</v>
          </cell>
          <cell r="C20">
            <v>2.967</v>
          </cell>
          <cell r="D20">
            <v>1967</v>
          </cell>
        </row>
        <row r="21">
          <cell r="B21" t="str">
            <v>начало ул. Карьерной -ул. Шоссейная</v>
          </cell>
          <cell r="C21">
            <v>0.583</v>
          </cell>
          <cell r="D21">
            <v>1980</v>
          </cell>
        </row>
        <row r="22">
          <cell r="B22" t="str">
            <v>ул. Ревпроспект- ул. Ноздрюхина </v>
          </cell>
          <cell r="C22">
            <v>0.834</v>
          </cell>
          <cell r="D22" t="str">
            <v>н/д</v>
          </cell>
        </row>
        <row r="23">
          <cell r="B23" t="str">
            <v>начало ул. Кирова до ул. Ленина (пэ 110 - 1300м), от ул.Сергиенко до конца улицы (пэ 110 - 300м), от ул.Ленина до ул.М.Горького (пэ 50 - 175м), от ул.Калинина до ул.М.Горького (ст 50 - 150м), от ул.Калинина до ул.Сергиенко (пэ 50 - 275м)</v>
          </cell>
          <cell r="C23">
            <v>2.2</v>
          </cell>
        </row>
        <row r="24">
          <cell r="B24" t="str">
            <v>ул. Фрунзе-ул. Коммунистическая, д.№124</v>
          </cell>
          <cell r="C24">
            <v>2.09</v>
          </cell>
          <cell r="D24">
            <v>1972</v>
          </cell>
        </row>
        <row r="25">
          <cell r="B25" t="str">
            <v>ул. Сергиенко-ул. Ленина</v>
          </cell>
          <cell r="C25">
            <v>0.887</v>
          </cell>
          <cell r="D25">
            <v>1980</v>
          </cell>
        </row>
        <row r="26">
          <cell r="B26" t="str">
            <v>ул. Шоссейная-ул. Бунина</v>
          </cell>
          <cell r="C26">
            <v>0.987</v>
          </cell>
          <cell r="D26">
            <v>1999</v>
          </cell>
        </row>
        <row r="27">
          <cell r="B27" t="str">
            <v>ул. Кузнецова, д.4-ул. Соловьева</v>
          </cell>
          <cell r="C27">
            <v>0.623</v>
          </cell>
          <cell r="D27">
            <v>2017</v>
          </cell>
        </row>
        <row r="28">
          <cell r="C28">
            <v>0.084</v>
          </cell>
        </row>
        <row r="29">
          <cell r="B29" t="str">
            <v>ул. Гагарина-ул. Ленина, д.№5</v>
          </cell>
          <cell r="C29">
            <v>2.18</v>
          </cell>
          <cell r="D29">
            <v>1972</v>
          </cell>
        </row>
        <row r="30">
          <cell r="B30" t="str">
            <v>ул. Трактовая-дорога на аэропорт (674м), дорога на аэропорт-ул. Гоголя (742м)</v>
          </cell>
          <cell r="C30">
            <v>1.416</v>
          </cell>
          <cell r="D30">
            <v>1980</v>
          </cell>
        </row>
        <row r="31">
          <cell r="B31" t="str">
            <v>ул. Ревпроспект-ул. Лесная, д.№ 53</v>
          </cell>
          <cell r="C31">
            <v>0.878</v>
          </cell>
          <cell r="D31">
            <v>2000</v>
          </cell>
        </row>
        <row r="32">
          <cell r="B32" t="str">
            <v>Лесхозный пер. до ул. Дорожная, д.1 (418м), Лесхозный пер-общежитие ул. Мира, 1А (281м)</v>
          </cell>
          <cell r="C32">
            <v>0.699</v>
          </cell>
        </row>
        <row r="33">
          <cell r="B33" t="str">
            <v>пер Майский-ул. Пролетарская(161м), ул. Пролетарская-ул. О.Жилиной по Майскому пер.  (256м)</v>
          </cell>
          <cell r="C33">
            <v>0.417</v>
          </cell>
        </row>
        <row r="34">
          <cell r="B34" t="str">
            <v>от ул. Мира до ул.Московская (ст 110 - 925м), от ул.Совесткая до ул.Кирова (пэ 50 - 100м), от ул.Кирова до ул.Соловьева (ст 50 - 400м), от ул.Соловьева до ул. Красноармейская (пэ 110 - 700м)</v>
          </cell>
          <cell r="C34">
            <v>2.125</v>
          </cell>
        </row>
        <row r="35">
          <cell r="B35" t="str">
            <v>от леса-дорога на аэропорт(467м), ул. Маяковского -ул Некрасова (146м), дорога на аэропорт- ул. Есенина(917м)</v>
          </cell>
          <cell r="C35">
            <v>1.53</v>
          </cell>
          <cell r="D35">
            <v>2000</v>
          </cell>
        </row>
        <row r="36">
          <cell r="B36" t="str">
            <v>ул. Ревпроспект-ул. Шоссейная (1140м), ул. Овчинникова-ул. К.Маркса (206м), ул. Ревпроспект-ул. Мира, д.5 (201м)</v>
          </cell>
          <cell r="C36">
            <v>1.547</v>
          </cell>
          <cell r="D36">
            <v>1976</v>
          </cell>
        </row>
        <row r="37">
          <cell r="B37" t="str">
            <v>М.Горького -на запад (164м)  М.Горького-на восток (200м), разрез от ул. Калинина- на восток (175м)</v>
          </cell>
          <cell r="C37">
            <v>0.539</v>
          </cell>
          <cell r="D37">
            <v>1980</v>
          </cell>
        </row>
        <row r="38">
          <cell r="B38" t="str">
            <v>ул. Фрунзе-ул.Калинина (1670м), ул. Московская (от школы-интерната) через парк Пичугина к кафе "Березка" (191м)</v>
          </cell>
          <cell r="C38">
            <v>1.861</v>
          </cell>
          <cell r="D38">
            <v>1977</v>
          </cell>
        </row>
        <row r="39">
          <cell r="B39" t="str">
            <v>ул. Сибкомбайн-ул. Набережная (направление на юг (155м), ул. Фрунзе-ул. Набережная (286м)-средняя ветка (номера домов с 1-13), ул. Московская-ул. Фрунзе-ул. Набережная (424м) верхняя ветка(№14-24),+147м</v>
          </cell>
          <cell r="C39">
            <v>1.012</v>
          </cell>
        </row>
        <row r="40">
          <cell r="B40" t="str">
            <v>ул. Трактовая-дорога на аэропорт (689м), ул. Некрасова-ул. Лермонтова по огородам (111м) дорога на аэропорт- ул. Гоголя(684м)</v>
          </cell>
          <cell r="C40">
            <v>1.484</v>
          </cell>
        </row>
        <row r="41">
          <cell r="B41" t="str">
            <v>6 разрезов: ул.К.Маркса-ул.Рев.Проспект (пэ 110 - 376м), разрез от ул.М.Горького (ст 50 - 168м), разрез от ул. Калинина (пэ 50 - 163м), разрез от ул. Соловьева (пэ 50 - 201м), разрез от ул.Ленина (ст 50 - 150м), от ул. Овчинникова (пэ 50 - 80м)</v>
          </cell>
          <cell r="C41">
            <v>1.173</v>
          </cell>
        </row>
        <row r="42">
          <cell r="B42" t="str">
            <v>ул. Лесная-ул. Карьерная(267м), ул. Без названия вдоль трассы паралельно ул. Ноздрюхина (274м)</v>
          </cell>
          <cell r="C42">
            <v>0.541</v>
          </cell>
          <cell r="D42">
            <v>1980</v>
          </cell>
        </row>
        <row r="43">
          <cell r="B43" t="str">
            <v>от ул.Кирова до ул.Собкомбайна (ст 100 - 275м), от ул.Советская до ул.Московская (пэ 110 - 175м), от ул.Московская до ул.Коммунистическая (пэ 50 - 110м), от ул.Коммунистическая до ул.Ворошилова (пэ 110 - 140м), от ул.Северная до ул.Мира (пэ 110 - 290м)</v>
          </cell>
        </row>
        <row r="44">
          <cell r="B44" t="str">
            <v>ул. Пролетарская-пер. Октябрьский (392 м), ул. Пролетарская-пер. Октябрьский   (по огородам 194 м)</v>
          </cell>
          <cell r="C44">
            <v>0.586</v>
          </cell>
          <cell r="D44">
            <v>2009</v>
          </cell>
        </row>
        <row r="45">
          <cell r="B45" t="str">
            <v>от ул.К.Маркса до ул.Рев.Проспект (пэ 75 - 375м), от ул.Рев.Проспект до ул.Ленина (пэ 50 - 265м), от ул.Ленина до ул.М.Горького (пэ 110 - 275м), от ул. М.Горького до ул.Калинина (ст 100 - 265м), от ул.Калинина до ул.Сергиенко (ст 100 - 265м), от ул.К.Марк</v>
          </cell>
          <cell r="C45">
            <v>1.595</v>
          </cell>
        </row>
        <row r="46">
          <cell r="B46" t="str">
            <v>ул. Трактовая-дорога на аэропорт (660м), ул. Пушкина-ул. Лермонтова (104м)</v>
          </cell>
          <cell r="C46">
            <v>0.764</v>
          </cell>
        </row>
        <row r="47">
          <cell r="B47" t="str">
            <v>от ул.Сергиенко до ул.Калинина (пэ 50 - 265м), от ул.М.Горького до ул.Ленина (ст 50 - 140м, пэ 50 - 125м), от ул.Ленина до ул.Рев.Проспект (ст 100 - 215м), от ул.Рев.Проспект до ул.К.Маркса (пэ 110 - 400м)</v>
          </cell>
          <cell r="C47">
            <v>1.145</v>
          </cell>
        </row>
        <row r="48">
          <cell r="B48" t="str">
            <v>от дороги на свалку до ул.Солнечная</v>
          </cell>
        </row>
        <row r="48">
          <cell r="D48" t="str">
            <v> -</v>
          </cell>
        </row>
        <row r="49">
          <cell r="B49" t="str">
            <v>от ул.Пролетарская до ул.Соловьева (ст 160 - 200м), от ул.Соловьева до ул.Кирова (пэ 110 - 200м), от ул.Кирова до ул.Чехова (ст 100 - 1090м), от ул.Чехова до ул.Кедровая (пэ 110 - 985м) </v>
          </cell>
          <cell r="C49">
            <v>2.475</v>
          </cell>
        </row>
        <row r="50">
          <cell r="B50" t="str">
            <v>ул. Овчинникова-ул. Фрунзе</v>
          </cell>
          <cell r="C50">
            <v>0.282</v>
          </cell>
          <cell r="D50">
            <v>2016</v>
          </cell>
        </row>
        <row r="51">
          <cell r="B51" t="str">
            <v>от дороги на свалку - ул. Солнечная</v>
          </cell>
          <cell r="C51">
            <v>0.367</v>
          </cell>
        </row>
        <row r="52">
          <cell r="B52" t="str">
            <v>ул. Заводская-ул. К. Маркса</v>
          </cell>
          <cell r="C52">
            <v>0.792</v>
          </cell>
          <cell r="D52" t="str">
            <v>2017    2018</v>
          </cell>
        </row>
        <row r="53">
          <cell r="B53" t="str">
            <v>ул. Береговая-ул. Коммунистическая</v>
          </cell>
          <cell r="C53">
            <v>1.69</v>
          </cell>
        </row>
        <row r="54">
          <cell r="B54" t="str">
            <v>начало ул. Сибкомбайн-ул. Овчинникова</v>
          </cell>
          <cell r="C54">
            <v>0.296</v>
          </cell>
        </row>
        <row r="55">
          <cell r="B55" t="str">
            <v>от ул.Фрунзе до ул.Овчинникова (пэ 110 - 275м), от ул.К.Маркса до ул.Рев.Проспект (ст 100 - 150м, пэ 63 - 160м), от ул.Рев.Проспект до ул.Ленина (ст 100 - 260м), от ул.Ленина до ул.М.Горького (ст 100 - 100м, пэ 110 - 175м), от ул.М.Горького до ул.Калинина</v>
          </cell>
          <cell r="C55">
            <v>1.77</v>
          </cell>
        </row>
        <row r="56">
          <cell r="B56" t="str">
            <v>ул. Березовая-ул. Радужная (239 м), от ул. Радужной до дороги на свалку (251 м), вдоль дороги на свалку до ул. Березовая (356 м)</v>
          </cell>
          <cell r="C56">
            <v>0.846</v>
          </cell>
          <cell r="D56" t="str">
            <v> -</v>
          </cell>
        </row>
        <row r="57">
          <cell r="B57" t="str">
            <v>от ул.Овчинникова до ул.Рев.Проспект (пэ 110 - 650м), от ул.Ленина до ул.Калинина (пэ 110 - 535м), от ул.Калинина до ул.Сергиенко (ст 160 - 275м), от ул.Сергиенко до трассы (пэ 110 - 375м)</v>
          </cell>
          <cell r="C57">
            <v>1.835</v>
          </cell>
        </row>
        <row r="58">
          <cell r="B58" t="str">
            <v>3 участка: ул.К.Маркса по направлению на запад (пэ 110 - 186м),  ул.Ленина по направлению на восток (пэ 110 - 146м), ул.М.Горького по направлению на запад (пэ 50 - 195м) </v>
          </cell>
          <cell r="C58">
            <v>0.526</v>
          </cell>
        </row>
        <row r="59">
          <cell r="B59" t="str">
            <v>ул.Шоссейная - ул.Некрасова (534м), ул.Шоссейная по Трактовой до Агропромхимии 2-я нитка (632м) От ул. Трактовой вдоль ул.Шоссейной по территории до АБЗ (598м)</v>
          </cell>
          <cell r="C59">
            <v>1.764</v>
          </cell>
          <cell r="D59">
            <v>1978</v>
          </cell>
        </row>
        <row r="60">
          <cell r="B60" t="str">
            <v>ул.Советская - ул.Ремесленная (пэ 110 - 460м)</v>
          </cell>
        </row>
        <row r="61">
          <cell r="B61" t="str">
            <v>от ул.Калинина до ул.Ленина (пэ 110 - 525м), от ул.Ленина до ул.Рев.Проспект (пэ 50 - 275м), от ул.Рев.Проспект до ул.К.Маркса (ст 150 - 275м, пэ 110 - 400м), от ул.К.Маркса до ул.Овчинникова (пэ 110 - 250м)</v>
          </cell>
          <cell r="C61">
            <v>1.725</v>
          </cell>
        </row>
        <row r="62">
          <cell r="B62" t="str">
            <v>от насосной станции 1 подъёма д по ул. Западной-по ул. Шоссейной до ул. Трактовой</v>
          </cell>
          <cell r="C62">
            <v>2.55</v>
          </cell>
          <cell r="D62" t="str">
            <v> -</v>
          </cell>
        </row>
        <row r="63">
          <cell r="B63" t="str">
            <v>дорога на аэропорт(-1 квартал)</v>
          </cell>
        </row>
        <row r="63">
          <cell r="D63" t="str">
            <v> -</v>
          </cell>
        </row>
        <row r="64">
          <cell r="B64" t="str">
            <v>ул.Сергиенко-ул.М.Горького</v>
          </cell>
          <cell r="C64">
            <v>0.525</v>
          </cell>
        </row>
        <row r="65">
          <cell r="A65" t="str">
            <v>Центральный водовод</v>
          </cell>
          <cell r="B65" t="str">
            <v>от насосной станции 2 подъёма ул.Западная дом №16 до ул.Коммунистическая водонапорная башня</v>
          </cell>
          <cell r="C65">
            <v>2.275</v>
          </cell>
        </row>
        <row r="66">
          <cell r="B66" t="str">
            <v>от границы насосной станции 1 подъёма до насосной станции 2 подъёма две нитки</v>
          </cell>
          <cell r="C66">
            <v>3.418</v>
          </cell>
        </row>
        <row r="67">
          <cell r="A67" t="str">
            <v>Водовод новый</v>
          </cell>
          <cell r="B67" t="str">
            <v>от насосной станции 1 подъёма до насосной станции 2 подъёма: от границы 1 подъёма до 2 подъёма - 3,418, до 1 скважины - 91м, до 4 скважины - 1011м, до 7 скважины - 791м, до 9 скважины - 1304м</v>
          </cell>
          <cell r="C67">
            <v>6.615</v>
          </cell>
        </row>
        <row r="68">
          <cell r="B68" t="str">
            <v>ул. Шоссейная-ул. Титова</v>
          </cell>
          <cell r="C68">
            <v>0.953</v>
          </cell>
          <cell r="D68" t="str">
            <v> -</v>
          </cell>
        </row>
        <row r="69">
          <cell r="B69" t="str">
            <v>параллельно  дорогам на аэропорт и ул. Крылова, проходит  от ул. Бунина до ул. Есенина ( внутри квартала)</v>
          </cell>
          <cell r="C69">
            <v>0.991</v>
          </cell>
          <cell r="D69" t="str">
            <v> - </v>
          </cell>
        </row>
        <row r="72">
          <cell r="B72" t="str">
            <v>ул. Озерная, д.2 -до трассы</v>
          </cell>
        </row>
        <row r="73">
          <cell r="B73" t="str">
            <v>ул. Победы( 565м) + к школе (104м)</v>
          </cell>
        </row>
        <row r="74">
          <cell r="B74" t="str">
            <v>пер.Речной</v>
          </cell>
        </row>
        <row r="75">
          <cell r="B75" t="str">
            <v>ул. Суворова -квартал через трассу (1290м),                   ул. Суворова-Колхозный пер.-к Речному пер.(1200м)</v>
          </cell>
        </row>
        <row r="76">
          <cell r="B76" t="str">
            <v>ул. Южна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28"/>
    <col collapsed="false" customWidth="true" hidden="false" outlineLevel="0" max="3" min="3" style="1" width="69.13"/>
    <col collapsed="false" customWidth="true" hidden="false" outlineLevel="0" max="4" min="4" style="1" width="15.13"/>
    <col collapsed="false" customWidth="true" hidden="false" outlineLevel="0" max="5" min="5" style="1" width="18.41"/>
    <col collapsed="false" customWidth="true" hidden="false" outlineLevel="0" max="7" min="6" style="0" width="21.99"/>
  </cols>
  <sheetData>
    <row r="1" customFormat="false" ht="21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7" t="s">
        <v>6</v>
      </c>
    </row>
    <row r="4" customFormat="false" ht="75" hidden="false" customHeight="true" outlineLevel="0" collapsed="false">
      <c r="A4" s="6"/>
      <c r="B4" s="7"/>
      <c r="C4" s="6"/>
      <c r="D4" s="8"/>
      <c r="E4" s="7"/>
    </row>
    <row r="5" customFormat="false" ht="1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6</v>
      </c>
      <c r="E5" s="9" t="n">
        <v>7</v>
      </c>
    </row>
    <row r="6" s="11" customFormat="true" ht="12.75" hidden="false" customHeight="true" outlineLevel="0" collapsed="false">
      <c r="A6" s="10" t="s">
        <v>7</v>
      </c>
      <c r="B6" s="10"/>
      <c r="C6" s="10"/>
      <c r="D6" s="10"/>
      <c r="E6" s="10"/>
    </row>
    <row r="7" s="14" customFormat="true" ht="12.75" hidden="false" customHeight="false" outlineLevel="0" collapsed="false">
      <c r="A7" s="7" t="n">
        <v>1</v>
      </c>
      <c r="B7" s="12" t="s">
        <v>8</v>
      </c>
      <c r="C7" s="13" t="s">
        <v>9</v>
      </c>
      <c r="D7" s="7" t="n">
        <v>34</v>
      </c>
      <c r="E7" s="7" t="n">
        <v>1974</v>
      </c>
    </row>
    <row r="8" s="14" customFormat="true" ht="12.75" hidden="false" customHeight="false" outlineLevel="0" collapsed="false">
      <c r="A8" s="7" t="n">
        <v>2</v>
      </c>
      <c r="B8" s="12" t="s">
        <v>10</v>
      </c>
      <c r="C8" s="13" t="s">
        <v>9</v>
      </c>
      <c r="D8" s="7" t="n">
        <v>28</v>
      </c>
      <c r="E8" s="7" t="n">
        <v>1974</v>
      </c>
    </row>
    <row r="9" s="14" customFormat="true" ht="12.75" hidden="false" customHeight="false" outlineLevel="0" collapsed="false">
      <c r="A9" s="7" t="n">
        <v>3</v>
      </c>
      <c r="B9" s="12" t="s">
        <v>11</v>
      </c>
      <c r="C9" s="13" t="s">
        <v>9</v>
      </c>
      <c r="D9" s="7" t="n">
        <v>28</v>
      </c>
      <c r="E9" s="7" t="n">
        <v>1999</v>
      </c>
    </row>
    <row r="10" s="14" customFormat="true" ht="12.75" hidden="false" customHeight="false" outlineLevel="0" collapsed="false">
      <c r="A10" s="7" t="n">
        <v>4</v>
      </c>
      <c r="B10" s="12" t="s">
        <v>12</v>
      </c>
      <c r="C10" s="13" t="s">
        <v>9</v>
      </c>
      <c r="D10" s="7" t="n">
        <v>30</v>
      </c>
      <c r="E10" s="7" t="n">
        <v>1999</v>
      </c>
    </row>
    <row r="11" s="14" customFormat="true" ht="12.75" hidden="false" customHeight="false" outlineLevel="0" collapsed="false">
      <c r="A11" s="7" t="n">
        <v>5</v>
      </c>
      <c r="B11" s="12" t="s">
        <v>13</v>
      </c>
      <c r="C11" s="13" t="s">
        <v>9</v>
      </c>
      <c r="D11" s="7" t="n">
        <v>32</v>
      </c>
      <c r="E11" s="7" t="n">
        <v>1974</v>
      </c>
    </row>
    <row r="12" s="14" customFormat="true" ht="12.75" hidden="false" customHeight="false" outlineLevel="0" collapsed="false">
      <c r="A12" s="7" t="n">
        <v>6</v>
      </c>
      <c r="B12" s="12" t="s">
        <v>14</v>
      </c>
      <c r="C12" s="15" t="str">
        <f aca="false">'[1]92,3 (с диаметром) (2)'!B5</f>
        <v>ул. Калинина-ул. Сергиенко</v>
      </c>
      <c r="D12" s="7" t="n">
        <f aca="false">'[1]92,3 (с диаметром) (2)'!C5</f>
        <v>0.254</v>
      </c>
      <c r="E12" s="7" t="n">
        <f aca="false">'[1]92,3 (с диаметром) (2)'!D5</f>
        <v>0</v>
      </c>
    </row>
    <row r="13" s="14" customFormat="true" ht="29.25" hidden="false" customHeight="true" outlineLevel="0" collapsed="false">
      <c r="A13" s="7" t="n">
        <v>7</v>
      </c>
      <c r="B13" s="16" t="s">
        <v>15</v>
      </c>
      <c r="C13" s="15" t="str">
        <f aca="false">'[1]92,3 (с диаметром) (2)'!B6</f>
        <v>отдороги на свалку - ул. Солнечная</v>
      </c>
      <c r="D13" s="7" t="n">
        <f aca="false">'[1]92,3 (с диаметром) (2)'!C6</f>
        <v>0.472</v>
      </c>
      <c r="E13" s="7" t="str">
        <f aca="false">'[1]92,3 (с диаметром) (2)'!D6</f>
        <v> -</v>
      </c>
    </row>
    <row r="14" s="14" customFormat="true" ht="30" hidden="false" customHeight="true" outlineLevel="0" collapsed="false">
      <c r="A14" s="7" t="n">
        <v>8</v>
      </c>
      <c r="B14" s="17" t="s">
        <v>16</v>
      </c>
      <c r="C14" s="15" t="str">
        <f aca="false">'[1]92,3 (с диаметром) (2)'!B7</f>
        <v>ул. Блюхера-ул. Соловьева(627+100м)</v>
      </c>
      <c r="D14" s="7" t="n">
        <f aca="false">'[1]92,3 (с диаметром) (2)'!C7</f>
        <v>0.727</v>
      </c>
      <c r="E14" s="7" t="n">
        <f aca="false">'[1]92,3 (с диаметром) (2)'!D7</f>
        <v>1978</v>
      </c>
    </row>
    <row r="15" s="14" customFormat="true" ht="32.25" hidden="false" customHeight="true" outlineLevel="0" collapsed="false">
      <c r="A15" s="7" t="n">
        <v>9</v>
      </c>
      <c r="B15" s="17" t="s">
        <v>17</v>
      </c>
      <c r="C15" s="15" t="str">
        <f aca="false">'[1]92,3 (с диаметром) (2)'!B8</f>
        <v>дорога на аэропорт(-1 квартал)</v>
      </c>
      <c r="D15" s="7" t="n">
        <f aca="false">'[1]92,3 (с диаметром) (2)'!C8</f>
        <v>0.579</v>
      </c>
      <c r="E15" s="7" t="str">
        <f aca="false">'[1]92,3 (с диаметром) (2)'!D8</f>
        <v> -</v>
      </c>
    </row>
    <row r="16" s="14" customFormat="true" ht="12.75" hidden="false" customHeight="false" outlineLevel="0" collapsed="false">
      <c r="A16" s="7" t="n">
        <v>10</v>
      </c>
      <c r="B16" s="17" t="s">
        <v>18</v>
      </c>
      <c r="C16" s="15" t="str">
        <f aca="false">'[1]92,3 (с диаметром) (2)'!B9</f>
        <v>ул. Чехова-ул.Мира , д.2Г</v>
      </c>
      <c r="D16" s="7" t="n">
        <f aca="false">'[1]92,3 (с диаметром) (2)'!C9</f>
        <v>0.28</v>
      </c>
      <c r="E16" s="7" t="s">
        <v>19</v>
      </c>
    </row>
    <row r="17" s="14" customFormat="true" ht="12.75" hidden="false" customHeight="false" outlineLevel="0" collapsed="false">
      <c r="A17" s="7" t="n">
        <v>11</v>
      </c>
      <c r="B17" s="17" t="s">
        <v>20</v>
      </c>
      <c r="C17" s="15" t="str">
        <f aca="false">'[1]92,3 (с диаметром) (2)'!B10</f>
        <v>ул. Овчинникова-ул. Шоссейная</v>
      </c>
      <c r="D17" s="7" t="n">
        <f aca="false">'[1]92,3 (с диаметром) (2)'!C10</f>
        <v>1.55</v>
      </c>
      <c r="E17" s="7" t="s">
        <v>19</v>
      </c>
    </row>
    <row r="18" s="14" customFormat="true" ht="30.75" hidden="false" customHeight="true" outlineLevel="0" collapsed="false">
      <c r="A18" s="7" t="n">
        <v>12</v>
      </c>
      <c r="B18" s="16" t="s">
        <v>21</v>
      </c>
      <c r="C18" s="15" t="str">
        <f aca="false">'[1]92,3 (с диаметром) (2)'!B11</f>
        <v>ул. Овчинникова-ул. Восточная(354 м), между Г. Гололобовой д.№2 и д.№3 (126 м), между домами д.№1 и д. №3 (115 м)</v>
      </c>
      <c r="D18" s="7" t="n">
        <f aca="false">'[1]92,3 (с диаметром) (2)'!C11</f>
        <v>0.594</v>
      </c>
      <c r="E18" s="7" t="str">
        <f aca="false">'[1]92,3 (с диаметром) (2)'!D11</f>
        <v> -</v>
      </c>
    </row>
    <row r="19" s="14" customFormat="true" ht="45.75" hidden="false" customHeight="true" outlineLevel="0" collapsed="false">
      <c r="A19" s="7" t="n">
        <v>13</v>
      </c>
      <c r="B19" s="16" t="s">
        <v>22</v>
      </c>
      <c r="C19" s="15" t="str">
        <f aca="false">'[1]92,3 (с диаметром) (2)'!B12</f>
        <v>ул. Ленина-ул. Гагарина, д.№5 (142м)по направлению на запад +(100 к исправительной колонии на север),  ул. Ленина-ул. Гагарина, д.1(160м) по направлению на восток</v>
      </c>
      <c r="D19" s="7" t="n">
        <f aca="false">'[1]92,3 (с диаметром) (2)'!C12</f>
        <v>0.402</v>
      </c>
      <c r="E19" s="7" t="n">
        <f aca="false">'[1]92,3 (с диаметром) (2)'!D12</f>
        <v>1986</v>
      </c>
    </row>
    <row r="20" s="14" customFormat="true" ht="21" hidden="false" customHeight="true" outlineLevel="0" collapsed="false">
      <c r="A20" s="7" t="n">
        <v>14</v>
      </c>
      <c r="B20" s="16" t="s">
        <v>23</v>
      </c>
      <c r="C20" s="15" t="str">
        <f aca="false">'[1]92,3 (с диаметром) (2)'!B13</f>
        <v>дорога на аэропорт-ул Маяковского</v>
      </c>
      <c r="D20" s="7" t="n">
        <f aca="false">'[1]92,3 (с диаметром) (2)'!C13</f>
        <v>1.22</v>
      </c>
      <c r="E20" s="7" t="str">
        <f aca="false">'[1]92,3 (с диаметром) (2)'!D13</f>
        <v> -</v>
      </c>
    </row>
    <row r="21" s="14" customFormat="true" ht="18.75" hidden="false" customHeight="true" outlineLevel="0" collapsed="false">
      <c r="A21" s="7" t="n">
        <v>15</v>
      </c>
      <c r="B21" s="16" t="s">
        <v>24</v>
      </c>
      <c r="C21" s="15" t="str">
        <f aca="false">'[1]92,3 (с диаметром) (2)'!B14</f>
        <v>ул. Дорожная, д.1-ул. Дорожная, д.24</v>
      </c>
      <c r="D21" s="7" t="n">
        <f aca="false">'[1]92,3 (с диаметром) (2)'!C14</f>
        <v>0.516</v>
      </c>
      <c r="E21" s="7" t="n">
        <f aca="false">'[1]92,3 (с диаметром) (2)'!D14</f>
        <v>1974</v>
      </c>
    </row>
    <row r="22" s="14" customFormat="true" ht="39" hidden="false" customHeight="true" outlineLevel="0" collapsed="false">
      <c r="A22" s="7" t="n">
        <v>16</v>
      </c>
      <c r="B22" s="16" t="s">
        <v>25</v>
      </c>
      <c r="C22" s="15" t="str">
        <f aca="false">'[1]92,3 (с диаметром) (2)'!B15</f>
        <v> дорога на аэропорт -ул. Маяковского( 1450м), между дорогой на свалку и ул Есенина (116м)</v>
      </c>
      <c r="D22" s="7" t="n">
        <f aca="false">'[1]92,3 (с диаметром) (2)'!C15</f>
        <v>1.566</v>
      </c>
      <c r="E22" s="18" t="str">
        <f aca="false">'[1]92,3 (с диаметром) (2)'!D15</f>
        <v> -</v>
      </c>
    </row>
    <row r="23" s="14" customFormat="true" ht="21.75" hidden="false" customHeight="true" outlineLevel="0" collapsed="false">
      <c r="A23" s="7" t="n">
        <v>17</v>
      </c>
      <c r="B23" s="16" t="s">
        <v>26</v>
      </c>
      <c r="C23" s="15" t="str">
        <f aca="false">'[1]92,3 (с диаметром) (2)'!B16</f>
        <v>ул. Ремесленная-ул. Северная (пересечение улиц)</v>
      </c>
      <c r="D23" s="7" t="n">
        <f aca="false">'[1]92,3 (с диаметром) (2)'!C16</f>
        <v>0.316</v>
      </c>
      <c r="E23" s="18" t="n">
        <f aca="false">'[1]92,3 (с диаметром) (2)'!D16</f>
        <v>1974</v>
      </c>
    </row>
    <row r="24" s="14" customFormat="true" ht="21.75" hidden="false" customHeight="true" outlineLevel="0" collapsed="false">
      <c r="A24" s="7" t="n">
        <v>18</v>
      </c>
      <c r="B24" s="16" t="s">
        <v>27</v>
      </c>
      <c r="C24" s="15" t="str">
        <f aca="false">'[1]92,3 (с диаметром) (2)'!B17</f>
        <v>ул. Овчинникова-ул.Заводской спуск, д3</v>
      </c>
      <c r="D24" s="7" t="n">
        <f aca="false">'[1]92,3 (с диаметром) (2)'!C17</f>
        <v>0.346</v>
      </c>
      <c r="E24" s="18" t="n">
        <f aca="false">'[1]92,3 (с диаметром) (2)'!D17</f>
        <v>1980</v>
      </c>
    </row>
    <row r="25" s="14" customFormat="true" ht="21" hidden="false" customHeight="true" outlineLevel="0" collapsed="false">
      <c r="A25" s="7" t="n">
        <v>19</v>
      </c>
      <c r="B25" s="16" t="s">
        <v>28</v>
      </c>
      <c r="C25" s="15" t="str">
        <f aca="false">'[1]92,3 (с диаметром) (2)'!B18</f>
        <v>по ул. Западная не включая двух домов до ул. Соловьева</v>
      </c>
      <c r="D25" s="7" t="n">
        <f aca="false">'[1]92,3 (с диаметром) (2)'!C18</f>
        <v>0.518</v>
      </c>
      <c r="E25" s="18" t="n">
        <f aca="false">'[1]92,3 (с диаметром) (2)'!D18</f>
        <v>1990</v>
      </c>
    </row>
    <row r="26" s="14" customFormat="true" ht="51" hidden="false" customHeight="true" outlineLevel="0" collapsed="false">
      <c r="A26" s="7" t="n">
        <v>20</v>
      </c>
      <c r="B26" s="16" t="s">
        <v>29</v>
      </c>
      <c r="C26" s="15" t="str">
        <f aca="false">'[1]92,3 (с диаметром) (2)'!B19</f>
        <v>от ул. Мира до ул.Коммунистическая (пэ 110 - 700м), от ул.Коммунистическая до ул.Московская (пэ 160 - 225м), от ул.Московская до ул.Соловьева (ст 160 - 600м), от ул.Соловьева до ул.О.Жилиной (пэ 110 - 200м), от ул.О.Жилиной до ул.Молодежная (пэ 110 - 325м</v>
      </c>
      <c r="D26" s="7" t="n">
        <f aca="false">'[1]92,3 (с диаметром) (2)'!C19</f>
        <v>2.57</v>
      </c>
      <c r="E26" s="18" t="n">
        <f aca="false">'[1]92,3 (с диаметром) (2)'!D19</f>
        <v>0</v>
      </c>
    </row>
    <row r="27" s="14" customFormat="true" ht="50.25" hidden="false" customHeight="true" outlineLevel="0" collapsed="false">
      <c r="A27" s="7" t="n">
        <v>21</v>
      </c>
      <c r="B27" s="16" t="s">
        <v>30</v>
      </c>
      <c r="C27" s="15" t="str">
        <f aca="false">'[1]92,3 (с диаметром) (2)'!B20</f>
        <v>ул. Мира на север(100м) ул. Мира-по направлению на юг (2160м),  ул. Пролетарская-ул. К.Маркса, д.№1 (256м) ул. К. Макса-газовый участок (247м), ул. К. Маркса через участок ЦРБ к колодцу (131м), ул. К. Маркса-котельная ПТУ (73м)</v>
      </c>
      <c r="D27" s="7" t="n">
        <f aca="false">'[1]92,3 (с диаметром) (2)'!C20</f>
        <v>2.967</v>
      </c>
      <c r="E27" s="18" t="n">
        <f aca="false">'[1]92,3 (с диаметром) (2)'!D20</f>
        <v>1967</v>
      </c>
    </row>
    <row r="28" s="14" customFormat="true" ht="23.25" hidden="false" customHeight="true" outlineLevel="0" collapsed="false">
      <c r="A28" s="7" t="n">
        <v>22</v>
      </c>
      <c r="B28" s="16" t="s">
        <v>31</v>
      </c>
      <c r="C28" s="15" t="str">
        <f aca="false">'[1]92,3 (с диаметром) (2)'!B21</f>
        <v>начало ул. Карьерной -ул. Шоссейная</v>
      </c>
      <c r="D28" s="7" t="n">
        <f aca="false">'[1]92,3 (с диаметром) (2)'!C21</f>
        <v>0.583</v>
      </c>
      <c r="E28" s="18" t="n">
        <f aca="false">'[1]92,3 (с диаметром) (2)'!D21</f>
        <v>1980</v>
      </c>
    </row>
    <row r="29" s="14" customFormat="true" ht="16.5" hidden="false" customHeight="true" outlineLevel="0" collapsed="false">
      <c r="A29" s="7" t="n">
        <v>23</v>
      </c>
      <c r="B29" s="16" t="s">
        <v>32</v>
      </c>
      <c r="C29" s="15" t="str">
        <f aca="false">'[1]92,3 (с диаметром) (2)'!B22</f>
        <v>ул. Ревпроспект- ул. Ноздрюхина </v>
      </c>
      <c r="D29" s="7" t="n">
        <f aca="false">'[1]92,3 (с диаметром) (2)'!C22</f>
        <v>0.834</v>
      </c>
      <c r="E29" s="18" t="str">
        <f aca="false">'[1]92,3 (с диаметром) (2)'!D22</f>
        <v>н/д</v>
      </c>
    </row>
    <row r="30" s="14" customFormat="true" ht="46.5" hidden="false" customHeight="true" outlineLevel="0" collapsed="false">
      <c r="A30" s="7" t="n">
        <v>24</v>
      </c>
      <c r="B30" s="16" t="s">
        <v>33</v>
      </c>
      <c r="C30" s="15" t="str">
        <f aca="false">'[1]92,3 (с диаметром) (2)'!B23</f>
        <v>начало ул. Кирова до ул. Ленина (пэ 110 - 1300м), от ул.Сергиенко до конца улицы (пэ 110 - 300м), от ул.Ленина до ул.М.Горького (пэ 50 - 175м), от ул.Калинина до ул.М.Горького (ст 50 - 150м), от ул.Калинина до ул.Сергиенко (пэ 50 - 275м)</v>
      </c>
      <c r="D30" s="7" t="n">
        <f aca="false">'[1]92,3 (с диаметром) (2)'!C23</f>
        <v>2.2</v>
      </c>
      <c r="E30" s="18" t="n">
        <f aca="false">'[1]92,3 (с диаметром) (2)'!D23</f>
        <v>0</v>
      </c>
    </row>
    <row r="31" s="14" customFormat="true" ht="27.75" hidden="false" customHeight="true" outlineLevel="0" collapsed="false">
      <c r="A31" s="7" t="n">
        <v>25</v>
      </c>
      <c r="B31" s="16" t="s">
        <v>34</v>
      </c>
      <c r="C31" s="15" t="str">
        <f aca="false">'[1]92,3 (с диаметром) (2)'!B24</f>
        <v>ул. Фрунзе-ул. Коммунистическая, д.№124</v>
      </c>
      <c r="D31" s="7" t="n">
        <f aca="false">'[1]92,3 (с диаметром) (2)'!C24</f>
        <v>2.09</v>
      </c>
      <c r="E31" s="18" t="n">
        <f aca="false">'[1]92,3 (с диаметром) (2)'!D24</f>
        <v>1972</v>
      </c>
    </row>
    <row r="32" s="14" customFormat="true" ht="18" hidden="false" customHeight="true" outlineLevel="0" collapsed="false">
      <c r="A32" s="7" t="n">
        <v>26</v>
      </c>
      <c r="B32" s="16" t="s">
        <v>35</v>
      </c>
      <c r="C32" s="15" t="str">
        <f aca="false">'[1]92,3 (с диаметром) (2)'!B25</f>
        <v>ул. Сергиенко-ул. Ленина</v>
      </c>
      <c r="D32" s="7" t="n">
        <f aca="false">'[1]92,3 (с диаметром) (2)'!C25</f>
        <v>0.887</v>
      </c>
      <c r="E32" s="18" t="n">
        <f aca="false">'[1]92,3 (с диаметром) (2)'!D25</f>
        <v>1980</v>
      </c>
    </row>
    <row r="33" s="14" customFormat="true" ht="17.25" hidden="false" customHeight="true" outlineLevel="0" collapsed="false">
      <c r="A33" s="7" t="n">
        <v>27</v>
      </c>
      <c r="B33" s="16" t="s">
        <v>36</v>
      </c>
      <c r="C33" s="15" t="str">
        <f aca="false">'[1]92,3 (с диаметром) (2)'!B26</f>
        <v>ул. Шоссейная-ул. Бунина</v>
      </c>
      <c r="D33" s="7" t="n">
        <f aca="false">'[1]92,3 (с диаметром) (2)'!C26</f>
        <v>0.987</v>
      </c>
      <c r="E33" s="18" t="n">
        <f aca="false">'[1]92,3 (с диаметром) (2)'!D26</f>
        <v>1999</v>
      </c>
    </row>
    <row r="34" s="14" customFormat="true" ht="20.25" hidden="false" customHeight="true" outlineLevel="0" collapsed="false">
      <c r="A34" s="7" t="n">
        <v>28</v>
      </c>
      <c r="B34" s="16" t="s">
        <v>37</v>
      </c>
      <c r="C34" s="15" t="str">
        <f aca="false">'[1]92,3 (с диаметром) (2)'!B27</f>
        <v>ул. Кузнецова, д.4-ул. Соловьева</v>
      </c>
      <c r="D34" s="7" t="n">
        <f aca="false">'[1]92,3 (с диаметром) (2)'!C27</f>
        <v>0.623</v>
      </c>
      <c r="E34" s="18" t="n">
        <f aca="false">'[1]92,3 (с диаметром) (2)'!D27</f>
        <v>2017</v>
      </c>
    </row>
    <row r="35" s="14" customFormat="true" ht="29.25" hidden="false" customHeight="true" outlineLevel="0" collapsed="false">
      <c r="A35" s="7" t="n">
        <v>29</v>
      </c>
      <c r="B35" s="16" t="s">
        <v>38</v>
      </c>
      <c r="C35" s="13" t="s">
        <v>39</v>
      </c>
      <c r="D35" s="18" t="n">
        <f aca="false">'[1]92,3 (с диаметром) (2)'!C28</f>
        <v>0.084</v>
      </c>
      <c r="E35" s="18" t="s">
        <v>19</v>
      </c>
    </row>
    <row r="36" s="14" customFormat="true" ht="21" hidden="false" customHeight="true" outlineLevel="0" collapsed="false">
      <c r="A36" s="7" t="n">
        <v>30</v>
      </c>
      <c r="B36" s="16" t="s">
        <v>40</v>
      </c>
      <c r="C36" s="13" t="str">
        <f aca="false">'[1]92,3 (с диаметром) (2)'!B29</f>
        <v>ул. Гагарина-ул. Ленина, д.№5</v>
      </c>
      <c r="D36" s="18" t="n">
        <f aca="false">'[1]92,3 (с диаметром) (2)'!C29</f>
        <v>2.18</v>
      </c>
      <c r="E36" s="18" t="n">
        <f aca="false">'[1]92,3 (с диаметром) (2)'!D29</f>
        <v>1972</v>
      </c>
    </row>
    <row r="37" s="14" customFormat="true" ht="24.75" hidden="false" customHeight="true" outlineLevel="0" collapsed="false">
      <c r="A37" s="7" t="n">
        <v>31</v>
      </c>
      <c r="B37" s="16" t="s">
        <v>41</v>
      </c>
      <c r="C37" s="13" t="str">
        <f aca="false">'[1]92,3 (с диаметром) (2)'!B30</f>
        <v>ул. Трактовая-дорога на аэропорт (674м), дорога на аэропорт-ул. Гоголя (742м)</v>
      </c>
      <c r="D37" s="18" t="n">
        <f aca="false">'[1]92,3 (с диаметром) (2)'!C30</f>
        <v>1.416</v>
      </c>
      <c r="E37" s="18" t="n">
        <f aca="false">'[1]92,3 (с диаметром) (2)'!D30</f>
        <v>1980</v>
      </c>
    </row>
    <row r="38" s="14" customFormat="true" ht="18.75" hidden="false" customHeight="true" outlineLevel="0" collapsed="false">
      <c r="A38" s="7" t="n">
        <v>32</v>
      </c>
      <c r="B38" s="16" t="s">
        <v>42</v>
      </c>
      <c r="C38" s="13" t="str">
        <f aca="false">'[1]92,3 (с диаметром) (2)'!B31</f>
        <v>ул. Ревпроспект-ул. Лесная, д.№ 53</v>
      </c>
      <c r="D38" s="18" t="n">
        <f aca="false">'[1]92,3 (с диаметром) (2)'!C31</f>
        <v>0.878</v>
      </c>
      <c r="E38" s="18" t="n">
        <f aca="false">'[1]92,3 (с диаметром) (2)'!D31</f>
        <v>2000</v>
      </c>
    </row>
    <row r="39" s="14" customFormat="true" ht="36" hidden="false" customHeight="true" outlineLevel="0" collapsed="false">
      <c r="A39" s="7" t="n">
        <v>33</v>
      </c>
      <c r="B39" s="16" t="s">
        <v>43</v>
      </c>
      <c r="C39" s="13" t="str">
        <f aca="false">'[1]92,3 (с диаметром) (2)'!B32</f>
        <v>Лесхозный пер. до ул. Дорожная, д.1 (418м), Лесхозный пер-общежитие ул. Мира, 1А (281м)</v>
      </c>
      <c r="D39" s="18" t="n">
        <f aca="false">'[1]92,3 (с диаметром) (2)'!C32</f>
        <v>0.699</v>
      </c>
      <c r="E39" s="18" t="n">
        <f aca="false">'[1]92,3 (с диаметром) (2)'!D32</f>
        <v>0</v>
      </c>
    </row>
    <row r="40" s="14" customFormat="true" ht="39.75" hidden="false" customHeight="true" outlineLevel="0" collapsed="false">
      <c r="A40" s="7" t="n">
        <v>34</v>
      </c>
      <c r="B40" s="16" t="s">
        <v>44</v>
      </c>
      <c r="C40" s="13" t="str">
        <f aca="false">'[1]92,3 (с диаметром) (2)'!B33</f>
        <v>пер Майский-ул. Пролетарская(161м), ул. Пролетарская-ул. О.Жилиной по Майскому пер.  (256м)</v>
      </c>
      <c r="D40" s="18" t="n">
        <f aca="false">'[1]92,3 (с диаметром) (2)'!C33</f>
        <v>0.417</v>
      </c>
      <c r="E40" s="18" t="n">
        <f aca="false">'[1]92,3 (с диаметром) (2)'!D33</f>
        <v>0</v>
      </c>
    </row>
    <row r="41" s="14" customFormat="true" ht="49.5" hidden="false" customHeight="true" outlineLevel="0" collapsed="false">
      <c r="A41" s="7" t="n">
        <v>35</v>
      </c>
      <c r="B41" s="16" t="s">
        <v>45</v>
      </c>
      <c r="C41" s="13" t="str">
        <f aca="false">'[1]92,3 (с диаметром) (2)'!B34</f>
        <v>от ул. Мира до ул.Московская (ст 110 - 925м), от ул.Совесткая до ул.Кирова (пэ 50 - 100м), от ул.Кирова до ул.Соловьева (ст 50 - 400м), от ул.Соловьева до ул. Красноармейская (пэ 110 - 700м)</v>
      </c>
      <c r="D41" s="18" t="n">
        <f aca="false">'[1]92,3 (с диаметром) (2)'!C34</f>
        <v>2.125</v>
      </c>
      <c r="E41" s="18" t="n">
        <f aca="false">'[1]92,3 (с диаметром) (2)'!D34</f>
        <v>0</v>
      </c>
    </row>
    <row r="42" s="14" customFormat="true" ht="30.75" hidden="false" customHeight="true" outlineLevel="0" collapsed="false">
      <c r="A42" s="7" t="n">
        <v>36</v>
      </c>
      <c r="B42" s="16" t="s">
        <v>46</v>
      </c>
      <c r="C42" s="13" t="str">
        <f aca="false">'[1]92,3 (с диаметром) (2)'!B35</f>
        <v>от леса-дорога на аэропорт(467м), ул. Маяковского -ул Некрасова (146м), дорога на аэропорт- ул. Есенина(917м)</v>
      </c>
      <c r="D42" s="18" t="n">
        <f aca="false">'[1]92,3 (с диаметром) (2)'!C35</f>
        <v>1.53</v>
      </c>
      <c r="E42" s="18" t="n">
        <f aca="false">'[1]92,3 (с диаметром) (2)'!D35</f>
        <v>2000</v>
      </c>
    </row>
    <row r="43" s="14" customFormat="true" ht="33.75" hidden="false" customHeight="true" outlineLevel="0" collapsed="false">
      <c r="A43" s="7" t="n">
        <v>37</v>
      </c>
      <c r="B43" s="16" t="s">
        <v>47</v>
      </c>
      <c r="C43" s="13" t="str">
        <f aca="false">'[1]92,3 (с диаметром) (2)'!B36</f>
        <v>ул. Ревпроспект-ул. Шоссейная (1140м), ул. Овчинникова-ул. К.Маркса (206м), ул. Ревпроспект-ул. Мира, д.5 (201м)</v>
      </c>
      <c r="D43" s="18" t="n">
        <f aca="false">'[1]92,3 (с диаметром) (2)'!C36</f>
        <v>1.547</v>
      </c>
      <c r="E43" s="18" t="n">
        <f aca="false">'[1]92,3 (с диаметром) (2)'!D36</f>
        <v>1976</v>
      </c>
    </row>
    <row r="44" s="14" customFormat="true" ht="39" hidden="false" customHeight="true" outlineLevel="0" collapsed="false">
      <c r="A44" s="7" t="n">
        <v>38</v>
      </c>
      <c r="B44" s="16" t="s">
        <v>48</v>
      </c>
      <c r="C44" s="13" t="str">
        <f aca="false">'[1]92,3 (с диаметром) (2)'!B37</f>
        <v>М.Горького -на запад (164м)  М.Горького-на восток (200м), разрез от ул. Калинина- на восток (175м)</v>
      </c>
      <c r="D44" s="18" t="n">
        <f aca="false">'[1]92,3 (с диаметром) (2)'!C37</f>
        <v>0.539</v>
      </c>
      <c r="E44" s="18" t="n">
        <f aca="false">'[1]92,3 (с диаметром) (2)'!D37</f>
        <v>1980</v>
      </c>
    </row>
    <row r="45" s="14" customFormat="true" ht="33.75" hidden="false" customHeight="true" outlineLevel="0" collapsed="false">
      <c r="A45" s="7" t="n">
        <v>39</v>
      </c>
      <c r="B45" s="16" t="s">
        <v>49</v>
      </c>
      <c r="C45" s="13" t="str">
        <f aca="false">'[1]92,3 (с диаметром) (2)'!B38</f>
        <v>ул. Фрунзе-ул.Калинина (1670м), ул. Московская (от школы-интерната) через парк Пичугина к кафе "Березка" (191м)</v>
      </c>
      <c r="D45" s="18" t="n">
        <f aca="false">'[1]92,3 (с диаметром) (2)'!C38</f>
        <v>1.861</v>
      </c>
      <c r="E45" s="18" t="n">
        <f aca="false">'[1]92,3 (с диаметром) (2)'!D38</f>
        <v>1977</v>
      </c>
    </row>
    <row r="46" s="14" customFormat="true" ht="48" hidden="false" customHeight="true" outlineLevel="0" collapsed="false">
      <c r="A46" s="7" t="n">
        <v>40</v>
      </c>
      <c r="B46" s="16" t="s">
        <v>50</v>
      </c>
      <c r="C46" s="13" t="str">
        <f aca="false">'[1]92,3 (с диаметром) (2)'!B39</f>
        <v>ул. Сибкомбайн-ул. Набережная (направление на юг (155м), ул. Фрунзе-ул. Набережная (286м)-средняя ветка (номера домов с 1-13), ул. Московская-ул. Фрунзе-ул. Набережная (424м) верхняя ветка(№14-24),+147м</v>
      </c>
      <c r="D46" s="18" t="n">
        <f aca="false">'[1]92,3 (с диаметром) (2)'!C39</f>
        <v>1.012</v>
      </c>
      <c r="E46" s="18" t="n">
        <f aca="false">'[1]92,3 (с диаметром) (2)'!D39</f>
        <v>0</v>
      </c>
    </row>
    <row r="47" s="14" customFormat="true" ht="33.75" hidden="false" customHeight="true" outlineLevel="0" collapsed="false">
      <c r="A47" s="7" t="n">
        <v>41</v>
      </c>
      <c r="B47" s="16" t="s">
        <v>51</v>
      </c>
      <c r="C47" s="13" t="str">
        <f aca="false">'[1]92,3 (с диаметром) (2)'!B40</f>
        <v>ул. Трактовая-дорога на аэропорт (689м), ул. Некрасова-ул. Лермонтова по огородам (111м) дорога на аэропорт- ул. Гоголя(684м)</v>
      </c>
      <c r="D47" s="18" t="n">
        <f aca="false">'[1]92,3 (с диаметром) (2)'!C40</f>
        <v>1.484</v>
      </c>
      <c r="E47" s="18" t="n">
        <f aca="false">'[1]92,3 (с диаметром) (2)'!D40</f>
        <v>0</v>
      </c>
    </row>
    <row r="48" s="14" customFormat="true" ht="43.5" hidden="false" customHeight="true" outlineLevel="0" collapsed="false">
      <c r="A48" s="7" t="n">
        <v>42</v>
      </c>
      <c r="B48" s="16" t="s">
        <v>52</v>
      </c>
      <c r="C48" s="13" t="str">
        <f aca="false">'[1]92,3 (с диаметром) (2)'!B41</f>
        <v>6 разрезов: ул.К.Маркса-ул.Рев.Проспект (пэ 110 - 376м), разрез от ул.М.Горького (ст 50 - 168м), разрез от ул. Калинина (пэ 50 - 163м), разрез от ул. Соловьева (пэ 50 - 201м), разрез от ул.Ленина (ст 50 - 150м), от ул. Овчинникова (пэ 50 - 80м)</v>
      </c>
      <c r="D48" s="18" t="n">
        <f aca="false">'[1]92,3 (с диаметром) (2)'!C41</f>
        <v>1.173</v>
      </c>
      <c r="E48" s="18" t="n">
        <f aca="false">'[1]92,3 (с диаметром) (2)'!D41</f>
        <v>0</v>
      </c>
    </row>
    <row r="49" s="14" customFormat="true" ht="35.25" hidden="false" customHeight="true" outlineLevel="0" collapsed="false">
      <c r="A49" s="7" t="n">
        <v>43</v>
      </c>
      <c r="B49" s="16" t="s">
        <v>53</v>
      </c>
      <c r="C49" s="13" t="str">
        <f aca="false">'[1]92,3 (с диаметром) (2)'!B42</f>
        <v>ул. Лесная-ул. Карьерная(267м), ул. Без названия вдоль трассы паралельно ул. Ноздрюхина (274м)</v>
      </c>
      <c r="D49" s="18" t="n">
        <f aca="false">'[1]92,3 (с диаметром) (2)'!C42</f>
        <v>0.541</v>
      </c>
      <c r="E49" s="18" t="n">
        <f aca="false">'[1]92,3 (с диаметром) (2)'!D42</f>
        <v>1980</v>
      </c>
    </row>
    <row r="50" s="14" customFormat="true" ht="56.25" hidden="false" customHeight="true" outlineLevel="0" collapsed="false">
      <c r="A50" s="7" t="n">
        <v>44</v>
      </c>
      <c r="B50" s="16" t="s">
        <v>54</v>
      </c>
      <c r="C50" s="13" t="str">
        <f aca="false">'[1]92,3 (с диаметром) (2)'!B43</f>
        <v>от ул.Кирова до ул.Собкомбайна (ст 100 - 275м), от ул.Советская до ул.Московская (пэ 110 - 175м), от ул.Московская до ул.Коммунистическая (пэ 50 - 110м), от ул.Коммунистическая до ул.Ворошилова (пэ 110 - 140м), от ул.Северная до ул.Мира (пэ 110 - 290м)</v>
      </c>
      <c r="D50" s="18" t="n">
        <v>0.099</v>
      </c>
      <c r="E50" s="18" t="n">
        <f aca="false">'[1]92,3 (с диаметром) (2)'!D43</f>
        <v>0</v>
      </c>
    </row>
    <row r="51" s="14" customFormat="true" ht="36.75" hidden="false" customHeight="true" outlineLevel="0" collapsed="false">
      <c r="A51" s="7" t="n">
        <v>45</v>
      </c>
      <c r="B51" s="16" t="s">
        <v>55</v>
      </c>
      <c r="C51" s="13" t="str">
        <f aca="false">'[1]92,3 (с диаметром) (2)'!B44</f>
        <v>ул. Пролетарская-пер. Октябрьский (392 м), ул. Пролетарская-пер. Октябрьский   (по огородам 194 м)</v>
      </c>
      <c r="D51" s="18" t="n">
        <f aca="false">'[1]92,3 (с диаметром) (2)'!C44</f>
        <v>0.586</v>
      </c>
      <c r="E51" s="18" t="n">
        <f aca="false">'[1]92,3 (с диаметром) (2)'!D44</f>
        <v>2009</v>
      </c>
    </row>
    <row r="52" s="14" customFormat="true" ht="59.25" hidden="false" customHeight="true" outlineLevel="0" collapsed="false">
      <c r="A52" s="7" t="n">
        <v>46</v>
      </c>
      <c r="B52" s="16" t="s">
        <v>56</v>
      </c>
      <c r="C52" s="13" t="str">
        <f aca="false">'[1]92,3 (с диаметром) (2)'!B45</f>
        <v>от ул.К.Маркса до ул.Рев.Проспект (пэ 75 - 375м), от ул.Рев.Проспект до ул.Ленина (пэ 50 - 265м), от ул.Ленина до ул.М.Горького (пэ 110 - 275м), от ул. М.Горького до ул.Калинина (ст 100 - 265м), от ул.Калинина до ул.Сергиенко (ст 100 - 265м), от ул.К.Марк</v>
      </c>
      <c r="D52" s="18" t="n">
        <f aca="false">'[1]92,3 (с диаметром) (2)'!C45</f>
        <v>1.595</v>
      </c>
      <c r="E52" s="18" t="n">
        <f aca="false">'[1]92,3 (с диаметром) (2)'!D45</f>
        <v>0</v>
      </c>
    </row>
    <row r="53" s="14" customFormat="true" ht="22.5" hidden="false" customHeight="true" outlineLevel="0" collapsed="false">
      <c r="A53" s="7" t="n">
        <v>47</v>
      </c>
      <c r="B53" s="16" t="s">
        <v>57</v>
      </c>
      <c r="C53" s="13" t="str">
        <f aca="false">'[1]92,3 (с диаметром) (2)'!B46</f>
        <v>ул. Трактовая-дорога на аэропорт (660м), ул. Пушкина-ул. Лермонтова (104м)</v>
      </c>
      <c r="D53" s="18" t="n">
        <f aca="false">'[1]92,3 (с диаметром) (2)'!C46</f>
        <v>0.764</v>
      </c>
      <c r="E53" s="18" t="n">
        <f aca="false">'[1]92,3 (с диаметром) (2)'!D46</f>
        <v>0</v>
      </c>
    </row>
    <row r="54" s="14" customFormat="true" ht="42" hidden="false" customHeight="true" outlineLevel="0" collapsed="false">
      <c r="A54" s="7" t="n">
        <v>48</v>
      </c>
      <c r="B54" s="16" t="s">
        <v>58</v>
      </c>
      <c r="C54" s="13" t="str">
        <f aca="false">'[1]92,3 (с диаметром) (2)'!B47</f>
        <v>от ул.Сергиенко до ул.Калинина (пэ 50 - 265м), от ул.М.Горького до ул.Ленина (ст 50 - 140м, пэ 50 - 125м), от ул.Ленина до ул.Рев.Проспект (ст 100 - 215м), от ул.Рев.Проспект до ул.К.Маркса (пэ 110 - 400м)</v>
      </c>
      <c r="D54" s="18" t="n">
        <f aca="false">'[1]92,3 (с диаметром) (2)'!C47</f>
        <v>1.145</v>
      </c>
      <c r="E54" s="18" t="n">
        <f aca="false">'[1]92,3 (с диаметром) (2)'!D47</f>
        <v>0</v>
      </c>
    </row>
    <row r="55" s="14" customFormat="true" ht="21" hidden="false" customHeight="true" outlineLevel="0" collapsed="false">
      <c r="A55" s="7" t="n">
        <v>49</v>
      </c>
      <c r="B55" s="16" t="s">
        <v>59</v>
      </c>
      <c r="C55" s="13" t="str">
        <f aca="false">'[1]92,3 (с диаметром) (2)'!B48</f>
        <v>от дороги на свалку до ул.Солнечная</v>
      </c>
      <c r="D55" s="18" t="n">
        <v>0.026</v>
      </c>
      <c r="E55" s="18" t="str">
        <f aca="false">'[1]92,3 (с диаметром) (2)'!D48</f>
        <v> -</v>
      </c>
    </row>
    <row r="56" s="14" customFormat="true" ht="48.75" hidden="false" customHeight="true" outlineLevel="0" collapsed="false">
      <c r="A56" s="7" t="n">
        <v>50</v>
      </c>
      <c r="B56" s="16" t="s">
        <v>60</v>
      </c>
      <c r="C56" s="13" t="str">
        <f aca="false">'[1]92,3 (с диаметром) (2)'!B49</f>
        <v>от ул.Пролетарская до ул.Соловьева (ст 160 - 200м), от ул.Соловьева до ул.Кирова (пэ 110 - 200м), от ул.Кирова до ул.Чехова (ст 100 - 1090м), от ул.Чехова до ул.Кедровая (пэ 110 - 985м) </v>
      </c>
      <c r="D56" s="18" t="n">
        <f aca="false">'[1]92,3 (с диаметром) (2)'!C49</f>
        <v>2.475</v>
      </c>
      <c r="E56" s="18" t="n">
        <f aca="false">'[1]92,3 (с диаметром) (2)'!D49</f>
        <v>0</v>
      </c>
    </row>
    <row r="57" s="14" customFormat="true" ht="19.5" hidden="false" customHeight="true" outlineLevel="0" collapsed="false">
      <c r="A57" s="7" t="n">
        <v>51</v>
      </c>
      <c r="B57" s="16" t="s">
        <v>61</v>
      </c>
      <c r="C57" s="13" t="str">
        <f aca="false">'[1]92,3 (с диаметром) (2)'!B50</f>
        <v>ул. Овчинникова-ул. Фрунзе</v>
      </c>
      <c r="D57" s="18" t="n">
        <f aca="false">'[1]92,3 (с диаметром) (2)'!C50</f>
        <v>0.282</v>
      </c>
      <c r="E57" s="18" t="n">
        <f aca="false">'[1]92,3 (с диаметром) (2)'!D50</f>
        <v>2016</v>
      </c>
    </row>
    <row r="58" s="14" customFormat="true" ht="27.75" hidden="false" customHeight="true" outlineLevel="0" collapsed="false">
      <c r="A58" s="7" t="n">
        <v>52</v>
      </c>
      <c r="B58" s="16" t="s">
        <v>62</v>
      </c>
      <c r="C58" s="13" t="str">
        <f aca="false">'[1]92,3 (с диаметром) (2)'!B51</f>
        <v>от дороги на свалку - ул. Солнечная</v>
      </c>
      <c r="D58" s="18" t="n">
        <f aca="false">'[1]92,3 (с диаметром) (2)'!C51</f>
        <v>0.367</v>
      </c>
      <c r="E58" s="18" t="n">
        <f aca="false">'[1]92,3 (с диаметром) (2)'!D51</f>
        <v>0</v>
      </c>
    </row>
    <row r="59" s="14" customFormat="true" ht="16.5" hidden="false" customHeight="true" outlineLevel="0" collapsed="false">
      <c r="A59" s="7" t="n">
        <v>53</v>
      </c>
      <c r="B59" s="16" t="s">
        <v>63</v>
      </c>
      <c r="C59" s="13" t="str">
        <f aca="false">'[1]92,3 (с диаметром) (2)'!B52</f>
        <v>ул. Заводская-ул. К. Маркса</v>
      </c>
      <c r="D59" s="18" t="n">
        <f aca="false">'[1]92,3 (с диаметром) (2)'!C52</f>
        <v>0.792</v>
      </c>
      <c r="E59" s="18" t="str">
        <f aca="false">'[1]92,3 (с диаметром) (2)'!D52</f>
        <v>2017    2018</v>
      </c>
    </row>
    <row r="60" s="14" customFormat="true" ht="29.25" hidden="false" customHeight="true" outlineLevel="0" collapsed="false">
      <c r="A60" s="7" t="n">
        <v>54</v>
      </c>
      <c r="B60" s="16" t="s">
        <v>64</v>
      </c>
      <c r="C60" s="13" t="str">
        <f aca="false">'[1]92,3 (с диаметром) (2)'!B53</f>
        <v>ул. Береговая-ул. Коммунистическая</v>
      </c>
      <c r="D60" s="18" t="n">
        <f aca="false">'[1]92,3 (с диаметром) (2)'!C53</f>
        <v>1.69</v>
      </c>
      <c r="E60" s="18" t="n">
        <f aca="false">'[1]92,3 (с диаметром) (2)'!D53</f>
        <v>0</v>
      </c>
    </row>
    <row r="61" s="14" customFormat="true" ht="21.75" hidden="false" customHeight="true" outlineLevel="0" collapsed="false">
      <c r="A61" s="7" t="n">
        <v>55</v>
      </c>
      <c r="B61" s="16" t="s">
        <v>65</v>
      </c>
      <c r="C61" s="13" t="str">
        <f aca="false">'[1]92,3 (с диаметром) (2)'!B54</f>
        <v>начало ул. Сибкомбайн-ул. Овчинникова</v>
      </c>
      <c r="D61" s="18" t="n">
        <f aca="false">'[1]92,3 (с диаметром) (2)'!C54</f>
        <v>0.296</v>
      </c>
      <c r="E61" s="18" t="n">
        <f aca="false">'[1]92,3 (с диаметром) (2)'!D54</f>
        <v>0</v>
      </c>
    </row>
    <row r="62" s="14" customFormat="true" ht="62.25" hidden="false" customHeight="true" outlineLevel="0" collapsed="false">
      <c r="A62" s="7" t="n">
        <v>56</v>
      </c>
      <c r="B62" s="16" t="s">
        <v>66</v>
      </c>
      <c r="C62" s="13" t="str">
        <f aca="false">'[1]92,3 (с диаметром) (2)'!B55</f>
        <v>от ул.Фрунзе до ул.Овчинникова (пэ 110 - 275м), от ул.К.Маркса до ул.Рев.Проспект (ст 100 - 150м, пэ 63 - 160м), от ул.Рев.Проспект до ул.Ленина (ст 100 - 260м), от ул.Ленина до ул.М.Горького (ст 100 - 100м, пэ 110 - 175м), от ул.М.Горького до ул.Калинина</v>
      </c>
      <c r="D62" s="18" t="n">
        <f aca="false">'[1]92,3 (с диаметром) (2)'!C55</f>
        <v>1.77</v>
      </c>
      <c r="E62" s="18" t="n">
        <f aca="false">'[1]92,3 (с диаметром) (2)'!D55</f>
        <v>0</v>
      </c>
    </row>
    <row r="63" s="14" customFormat="true" ht="32.25" hidden="false" customHeight="true" outlineLevel="0" collapsed="false">
      <c r="A63" s="7" t="n">
        <v>57</v>
      </c>
      <c r="B63" s="16" t="s">
        <v>67</v>
      </c>
      <c r="C63" s="13" t="str">
        <f aca="false">'[1]92,3 (с диаметром) (2)'!B56</f>
        <v>ул. Березовая-ул. Радужная (239 м), от ул. Радужной до дороги на свалку (251 м), вдоль дороги на свалку до ул. Березовая (356 м)</v>
      </c>
      <c r="D63" s="18" t="n">
        <f aca="false">'[1]92,3 (с диаметром) (2)'!C56</f>
        <v>0.846</v>
      </c>
      <c r="E63" s="18" t="str">
        <f aca="false">'[1]92,3 (с диаметром) (2)'!D56</f>
        <v> -</v>
      </c>
    </row>
    <row r="64" s="14" customFormat="true" ht="42" hidden="false" customHeight="true" outlineLevel="0" collapsed="false">
      <c r="A64" s="7" t="n">
        <v>58</v>
      </c>
      <c r="B64" s="16" t="s">
        <v>68</v>
      </c>
      <c r="C64" s="13" t="str">
        <f aca="false">'[1]92,3 (с диаметром) (2)'!B57</f>
        <v>от ул.Овчинникова до ул.Рев.Проспект (пэ 110 - 650м), от ул.Ленина до ул.Калинина (пэ 110 - 535м), от ул.Калинина до ул.Сергиенко (ст 160 - 275м), от ул.Сергиенко до трассы (пэ 110 - 375м)</v>
      </c>
      <c r="D64" s="18" t="n">
        <f aca="false">'[1]92,3 (с диаметром) (2)'!C57</f>
        <v>1.835</v>
      </c>
      <c r="E64" s="18" t="n">
        <f aca="false">'[1]92,3 (с диаметром) (2)'!D57</f>
        <v>0</v>
      </c>
    </row>
    <row r="65" s="14" customFormat="true" ht="46.5" hidden="false" customHeight="true" outlineLevel="0" collapsed="false">
      <c r="A65" s="7" t="n">
        <v>59</v>
      </c>
      <c r="B65" s="16" t="s">
        <v>69</v>
      </c>
      <c r="C65" s="13" t="str">
        <f aca="false">'[1]92,3 (с диаметром) (2)'!B58</f>
        <v>3 участка: ул.К.Маркса по направлению на запад (пэ 110 - 186м),  ул.Ленина по направлению на восток (пэ 110 - 146м), ул.М.Горького по направлению на запад (пэ 50 - 195м) </v>
      </c>
      <c r="D65" s="18" t="n">
        <f aca="false">'[1]92,3 (с диаметром) (2)'!C58</f>
        <v>0.526</v>
      </c>
      <c r="E65" s="18" t="n">
        <f aca="false">'[1]92,3 (с диаметром) (2)'!D58</f>
        <v>0</v>
      </c>
    </row>
    <row r="66" s="14" customFormat="true" ht="30.75" hidden="false" customHeight="true" outlineLevel="0" collapsed="false">
      <c r="A66" s="7" t="n">
        <v>60</v>
      </c>
      <c r="B66" s="16" t="s">
        <v>70</v>
      </c>
      <c r="C66" s="13" t="str">
        <f aca="false">'[1]92,3 (с диаметром) (2)'!B59</f>
        <v>ул.Шоссейная - ул.Некрасова (534м), ул.Шоссейная по Трактовой до Агропромхимии 2-я нитка (632м) От ул. Трактовой вдоль ул.Шоссейной по территории до АБЗ (598м)</v>
      </c>
      <c r="D66" s="18" t="n">
        <f aca="false">'[1]92,3 (с диаметром) (2)'!C59</f>
        <v>1.764</v>
      </c>
      <c r="E66" s="18" t="n">
        <f aca="false">'[1]92,3 (с диаметром) (2)'!D59</f>
        <v>1978</v>
      </c>
    </row>
    <row r="67" s="14" customFormat="true" ht="22.5" hidden="false" customHeight="true" outlineLevel="0" collapsed="false">
      <c r="A67" s="7" t="n">
        <v>61</v>
      </c>
      <c r="B67" s="16" t="s">
        <v>71</v>
      </c>
      <c r="C67" s="13" t="str">
        <f aca="false">'[1]92,3 (с диаметром) (2)'!B60</f>
        <v>ул.Советская - ул.Ремесленная (пэ 110 - 460м)</v>
      </c>
      <c r="D67" s="18" t="n">
        <v>0.046</v>
      </c>
      <c r="E67" s="18" t="n">
        <f aca="false">'[1]92,3 (с диаметром) (2)'!D60</f>
        <v>0</v>
      </c>
    </row>
    <row r="68" s="14" customFormat="true" ht="40.5" hidden="false" customHeight="true" outlineLevel="0" collapsed="false">
      <c r="A68" s="7" t="n">
        <v>62</v>
      </c>
      <c r="B68" s="16" t="s">
        <v>72</v>
      </c>
      <c r="C68" s="13" t="str">
        <f aca="false">'[1]92,3 (с диаметром) (2)'!B61</f>
        <v>от ул.Калинина до ул.Ленина (пэ 110 - 525м), от ул.Ленина до ул.Рев.Проспект (пэ 50 - 275м), от ул.Рев.Проспект до ул.К.Маркса (ст 150 - 275м, пэ 110 - 400м), от ул.К.Маркса до ул.Овчинникова (пэ 110 - 250м)</v>
      </c>
      <c r="D68" s="18" t="n">
        <f aca="false">'[1]92,3 (с диаметром) (2)'!C61</f>
        <v>1.725</v>
      </c>
      <c r="E68" s="18" t="n">
        <f aca="false">'[1]92,3 (с диаметром) (2)'!D61</f>
        <v>0</v>
      </c>
    </row>
    <row r="69" s="14" customFormat="true" ht="21.75" hidden="false" customHeight="true" outlineLevel="0" collapsed="false">
      <c r="A69" s="7" t="n">
        <v>63</v>
      </c>
      <c r="B69" s="16" t="s">
        <v>73</v>
      </c>
      <c r="C69" s="13" t="str">
        <f aca="false">'[1]92,3 (с диаметром) (2)'!B62</f>
        <v>от насосной станции 1 подъёма д по ул. Западной-по ул. Шоссейной до ул. Трактовой</v>
      </c>
      <c r="D69" s="18" t="n">
        <f aca="false">'[1]92,3 (с диаметром) (2)'!C62</f>
        <v>2.55</v>
      </c>
      <c r="E69" s="18" t="str">
        <f aca="false">'[1]92,3 (с диаметром) (2)'!D62</f>
        <v> -</v>
      </c>
    </row>
    <row r="70" s="14" customFormat="true" ht="16.5" hidden="false" customHeight="true" outlineLevel="0" collapsed="false">
      <c r="A70" s="7" t="n">
        <v>64</v>
      </c>
      <c r="B70" s="16" t="s">
        <v>74</v>
      </c>
      <c r="C70" s="13" t="str">
        <f aca="false">'[1]92,3 (с диаметром) (2)'!B63</f>
        <v>дорога на аэропорт(-1 квартал)</v>
      </c>
      <c r="D70" s="18" t="n">
        <v>0.099</v>
      </c>
      <c r="E70" s="18" t="str">
        <f aca="false">'[1]92,3 (с диаметром) (2)'!D63</f>
        <v> -</v>
      </c>
    </row>
    <row r="71" s="14" customFormat="true" ht="17.25" hidden="false" customHeight="true" outlineLevel="0" collapsed="false">
      <c r="A71" s="7" t="n">
        <v>65</v>
      </c>
      <c r="B71" s="16" t="s">
        <v>75</v>
      </c>
      <c r="C71" s="13" t="str">
        <f aca="false">'[1]92,3 (с диаметром) (2)'!B64</f>
        <v>ул.Сергиенко-ул.М.Горького</v>
      </c>
      <c r="D71" s="18" t="n">
        <f aca="false">'[1]92,3 (с диаметром) (2)'!C64</f>
        <v>0.525</v>
      </c>
      <c r="E71" s="18" t="n">
        <f aca="false">'[1]92,3 (с диаметром) (2)'!D64</f>
        <v>0</v>
      </c>
    </row>
    <row r="72" s="14" customFormat="true" ht="30.75" hidden="false" customHeight="true" outlineLevel="0" collapsed="false">
      <c r="A72" s="7" t="n">
        <v>66</v>
      </c>
      <c r="B72" s="16" t="str">
        <f aca="false">'[1]92,3 (с диаметром) (2)'!A65</f>
        <v>Центральный водовод</v>
      </c>
      <c r="C72" s="13" t="str">
        <f aca="false">'[1]92,3 (с диаметром) (2)'!B65</f>
        <v>от насосной станции 2 подъёма ул.Западная дом №16 до ул.Коммунистическая водонапорная башня</v>
      </c>
      <c r="D72" s="18" t="n">
        <f aca="false">'[1]92,3 (с диаметром) (2)'!C65</f>
        <v>2.275</v>
      </c>
      <c r="E72" s="18" t="n">
        <f aca="false">'[1]92,3 (с диаметром) (2)'!D65</f>
        <v>0</v>
      </c>
    </row>
    <row r="73" s="14" customFormat="true" ht="23.25" hidden="false" customHeight="true" outlineLevel="0" collapsed="false">
      <c r="A73" s="7" t="n">
        <v>67</v>
      </c>
      <c r="B73" s="16" t="s">
        <v>76</v>
      </c>
      <c r="C73" s="13" t="str">
        <f aca="false">'[1]92,3 (с диаметром) (2)'!B66</f>
        <v>от границы насосной станции 1 подъёма до насосной станции 2 подъёма две нитки</v>
      </c>
      <c r="D73" s="18" t="n">
        <f aca="false">'[1]92,3 (с диаметром) (2)'!C66</f>
        <v>3.418</v>
      </c>
      <c r="E73" s="18" t="n">
        <f aca="false">'[1]92,3 (с диаметром) (2)'!D66</f>
        <v>0</v>
      </c>
    </row>
    <row r="74" s="14" customFormat="true" ht="43.5" hidden="false" customHeight="true" outlineLevel="0" collapsed="false">
      <c r="A74" s="7" t="n">
        <v>68</v>
      </c>
      <c r="B74" s="16" t="str">
        <f aca="false">'[1]92,3 (с диаметром) (2)'!A67</f>
        <v>Водовод новый</v>
      </c>
      <c r="C74" s="13" t="str">
        <f aca="false">'[1]92,3 (с диаметром) (2)'!B67</f>
        <v>от насосной станции 1 подъёма до насосной станции 2 подъёма: от границы 1 подъёма до 2 подъёма - 3,418, до 1 скважины - 91м, до 4 скважины - 1011м, до 7 скважины - 791м, до 9 скважины - 1304м</v>
      </c>
      <c r="D74" s="18" t="n">
        <f aca="false">'[1]92,3 (с диаметром) (2)'!C67</f>
        <v>6.615</v>
      </c>
      <c r="E74" s="18" t="n">
        <f aca="false">'[1]92,3 (с диаметром) (2)'!D67</f>
        <v>0</v>
      </c>
    </row>
    <row r="75" s="14" customFormat="true" ht="20.25" hidden="false" customHeight="true" outlineLevel="0" collapsed="false">
      <c r="A75" s="7" t="n">
        <v>69</v>
      </c>
      <c r="B75" s="16" t="s">
        <v>77</v>
      </c>
      <c r="C75" s="13" t="str">
        <f aca="false">'[1]92,3 (с диаметром) (2)'!B68</f>
        <v>ул. Шоссейная-ул. Титова</v>
      </c>
      <c r="D75" s="18" t="n">
        <f aca="false">'[1]92,3 (с диаметром) (2)'!C68</f>
        <v>0.953</v>
      </c>
      <c r="E75" s="18" t="str">
        <f aca="false">'[1]92,3 (с диаметром) (2)'!D68</f>
        <v> -</v>
      </c>
    </row>
    <row r="76" s="14" customFormat="true" ht="32.25" hidden="false" customHeight="true" outlineLevel="0" collapsed="false">
      <c r="A76" s="7" t="n">
        <v>70</v>
      </c>
      <c r="B76" s="16" t="s">
        <v>78</v>
      </c>
      <c r="C76" s="13" t="str">
        <f aca="false">'[1]92,3 (с диаметром) (2)'!B69</f>
        <v>параллельно  дорогам на аэропорт и ул. Крылова, проходит  от ул. Бунина до ул. Есенина ( внутри квартала)</v>
      </c>
      <c r="D76" s="18" t="n">
        <f aca="false">'[1]92,3 (с диаметром) (2)'!C69</f>
        <v>0.991</v>
      </c>
      <c r="E76" s="18" t="str">
        <f aca="false">'[1]92,3 (с диаметром) (2)'!D69</f>
        <v> - </v>
      </c>
    </row>
    <row r="77" s="14" customFormat="true" ht="17.25" hidden="false" customHeight="true" outlineLevel="0" collapsed="false">
      <c r="A77" s="7" t="n">
        <v>71</v>
      </c>
      <c r="B77" s="16" t="s">
        <v>79</v>
      </c>
      <c r="C77" s="13" t="str">
        <f aca="false">'[1]92,3 (с диаметром) (2)'!B72</f>
        <v>ул. Озерная, д.2 -до трассы</v>
      </c>
      <c r="D77" s="7" t="n">
        <v>1.1</v>
      </c>
      <c r="E77" s="18" t="s">
        <v>80</v>
      </c>
    </row>
    <row r="78" s="14" customFormat="true" ht="12.75" hidden="false" customHeight="false" outlineLevel="0" collapsed="false">
      <c r="A78" s="7" t="n">
        <v>72</v>
      </c>
      <c r="B78" s="16" t="s">
        <v>81</v>
      </c>
      <c r="C78" s="13" t="str">
        <f aca="false">'[1]92,3 (с диаметром) (2)'!B73</f>
        <v>ул. Победы( 565м) + к школе (104м)</v>
      </c>
      <c r="D78" s="7" t="n">
        <v>0.669</v>
      </c>
      <c r="E78" s="18" t="s">
        <v>80</v>
      </c>
    </row>
    <row r="79" s="14" customFormat="true" ht="18.75" hidden="false" customHeight="true" outlineLevel="0" collapsed="false">
      <c r="A79" s="7" t="n">
        <v>73</v>
      </c>
      <c r="B79" s="16" t="s">
        <v>82</v>
      </c>
      <c r="C79" s="13" t="str">
        <f aca="false">'[1]92,3 (с диаметром) (2)'!B74</f>
        <v>пер.Речной</v>
      </c>
      <c r="D79" s="7" t="n">
        <v>0.162</v>
      </c>
      <c r="E79" s="18"/>
    </row>
    <row r="80" s="14" customFormat="true" ht="30.75" hidden="false" customHeight="true" outlineLevel="0" collapsed="false">
      <c r="A80" s="7" t="n">
        <v>74</v>
      </c>
      <c r="B80" s="16" t="s">
        <v>83</v>
      </c>
      <c r="C80" s="13" t="str">
        <f aca="false">'[1]92,3 (с диаметром) (2)'!B75</f>
        <v>ул. Суворова -квартал через трассу (1290м),                   ул. Суворова-Колхозный пер.-к Речному пер.(1200м)</v>
      </c>
      <c r="D80" s="7" t="n">
        <v>2.49</v>
      </c>
      <c r="E80" s="18"/>
    </row>
    <row r="81" s="14" customFormat="true" ht="18.75" hidden="false" customHeight="true" outlineLevel="0" collapsed="false">
      <c r="A81" s="7" t="n">
        <v>75</v>
      </c>
      <c r="B81" s="16" t="s">
        <v>84</v>
      </c>
      <c r="C81" s="13" t="str">
        <f aca="false">'[1]92,3 (с диаметром) (2)'!B76</f>
        <v>ул. Южная</v>
      </c>
      <c r="D81" s="7" t="n">
        <v>0.007</v>
      </c>
      <c r="E81" s="18"/>
    </row>
    <row r="82" s="14" customFormat="true" ht="17.25" hidden="false" customHeight="true" outlineLevel="0" collapsed="false">
      <c r="A82" s="7" t="n">
        <v>76</v>
      </c>
      <c r="B82" s="16" t="s">
        <v>85</v>
      </c>
      <c r="C82" s="13" t="s">
        <v>9</v>
      </c>
      <c r="D82" s="18" t="n">
        <v>31</v>
      </c>
      <c r="E82" s="18" t="n">
        <v>2000</v>
      </c>
    </row>
    <row r="83" s="14" customFormat="true" ht="21" hidden="false" customHeight="true" outlineLevel="0" collapsed="false">
      <c r="A83" s="7" t="n">
        <v>77</v>
      </c>
      <c r="B83" s="16" t="s">
        <v>86</v>
      </c>
      <c r="C83" s="13" t="s">
        <v>9</v>
      </c>
      <c r="D83" s="18" t="n">
        <v>31</v>
      </c>
      <c r="E83" s="18" t="n">
        <v>2000</v>
      </c>
    </row>
    <row r="84" s="14" customFormat="true" ht="18.75" hidden="false" customHeight="true" outlineLevel="0" collapsed="false">
      <c r="A84" s="7" t="n">
        <v>78</v>
      </c>
      <c r="B84" s="16" t="s">
        <v>87</v>
      </c>
      <c r="C84" s="13" t="s">
        <v>9</v>
      </c>
      <c r="D84" s="18" t="n">
        <v>30</v>
      </c>
      <c r="E84" s="18" t="n">
        <v>2000</v>
      </c>
    </row>
    <row r="85" s="14" customFormat="true" ht="21" hidden="false" customHeight="true" outlineLevel="0" collapsed="false">
      <c r="A85" s="7" t="n">
        <v>79</v>
      </c>
      <c r="B85" s="16" t="s">
        <v>88</v>
      </c>
      <c r="C85" s="13" t="s">
        <v>9</v>
      </c>
      <c r="D85" s="18" t="n">
        <v>32</v>
      </c>
      <c r="E85" s="18" t="n">
        <v>2000</v>
      </c>
    </row>
    <row r="86" s="14" customFormat="true" ht="14.25" hidden="false" customHeight="true" outlineLevel="0" collapsed="false">
      <c r="A86" s="7" t="n">
        <v>80</v>
      </c>
      <c r="B86" s="16" t="s">
        <v>89</v>
      </c>
      <c r="C86" s="13" t="s">
        <v>90</v>
      </c>
      <c r="D86" s="18" t="n">
        <v>500</v>
      </c>
      <c r="E86" s="19" t="s">
        <v>19</v>
      </c>
    </row>
    <row r="87" s="14" customFormat="true" ht="12.75" hidden="false" customHeight="false" outlineLevel="0" collapsed="false">
      <c r="A87" s="7" t="n">
        <v>81</v>
      </c>
      <c r="B87" s="16" t="s">
        <v>89</v>
      </c>
      <c r="C87" s="13" t="s">
        <v>91</v>
      </c>
      <c r="D87" s="18" t="n">
        <v>150</v>
      </c>
      <c r="E87" s="19" t="s">
        <v>19</v>
      </c>
    </row>
    <row r="88" customFormat="false" ht="15" hidden="false" customHeight="false" outlineLevel="0" collapsed="false">
      <c r="A88" s="20" t="s">
        <v>92</v>
      </c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37.5" hidden="false" customHeight="true" outlineLevel="0" collapsed="false">
      <c r="A90" s="21" t="n">
        <v>82</v>
      </c>
      <c r="B90" s="12" t="s">
        <v>93</v>
      </c>
      <c r="C90" s="13" t="s">
        <v>94</v>
      </c>
      <c r="D90" s="18" t="n">
        <v>90.1</v>
      </c>
      <c r="E90" s="22" t="n">
        <v>2019</v>
      </c>
    </row>
    <row r="91" customFormat="false" ht="48.75" hidden="false" customHeight="true" outlineLevel="0" collapsed="false">
      <c r="A91" s="21" t="n">
        <v>83</v>
      </c>
      <c r="B91" s="12" t="s">
        <v>95</v>
      </c>
      <c r="C91" s="13" t="s">
        <v>96</v>
      </c>
      <c r="D91" s="18" t="n">
        <v>192.8</v>
      </c>
      <c r="E91" s="22" t="n">
        <v>2019</v>
      </c>
    </row>
    <row r="92" customFormat="false" ht="16.5" hidden="false" customHeight="true" outlineLevel="0" collapsed="false">
      <c r="A92" s="23" t="n">
        <v>84</v>
      </c>
      <c r="B92" s="12" t="s">
        <v>97</v>
      </c>
      <c r="C92" s="18" t="s">
        <v>98</v>
      </c>
      <c r="D92" s="24" t="n">
        <v>257</v>
      </c>
      <c r="E92" s="24" t="n">
        <v>2000</v>
      </c>
    </row>
  </sheetData>
  <autoFilter ref="A5:E90"/>
  <mergeCells count="9">
    <mergeCell ref="C1:E1"/>
    <mergeCell ref="A2:E2"/>
    <mergeCell ref="A3:A4"/>
    <mergeCell ref="B3:B4"/>
    <mergeCell ref="C3:C4"/>
    <mergeCell ref="D3:D4"/>
    <mergeCell ref="E3:E4"/>
    <mergeCell ref="A6:E6"/>
    <mergeCell ref="A88:E89"/>
  </mergeCell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11:47Z</dcterms:created>
  <dc:creator>Shevieva</dc:creator>
  <dc:description/>
  <dc:language>en-US</dc:language>
  <cp:lastModifiedBy>Пользователь</cp:lastModifiedBy>
  <cp:lastPrinted>2022-05-17T08:04:49Z</cp:lastPrinted>
  <dcterms:modified xsi:type="dcterms:W3CDTF">2022-05-19T03:16:48Z</dcterms:modified>
  <cp:revision>0</cp:revision>
  <dc:subject/>
  <dc:title/>
</cp:coreProperties>
</file>