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E$62</definedName>
    <definedName function="false" hidden="false" localSheetId="0" name="_xlnm.Print_Titles" vbProcedure="false">'приложение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Приложение №1</t>
  </si>
  <si>
    <t xml:space="preserve">Утверждаю</t>
  </si>
  <si>
    <t xml:space="preserve">Глава р.п. Колывань</t>
  </si>
  <si>
    <t xml:space="preserve">___________Н.Б. Сурдина</t>
  </si>
  <si>
    <t xml:space="preserve">ПЛАН  ПОДГОТОВКИ ОБЪЕКТОВ ТЕПЛОСНАБЖЕНИЯ                                                                                             К ОТОПИТЕЛЬНОМУ ПЕРИОДУ 2022/2023 года</t>
  </si>
  <si>
    <t xml:space="preserve">в муниципальном образовании р.п. Колывань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образоваию р.п. Колывань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в том числе ЖКХ муниципальных образований</t>
  </si>
  <si>
    <t xml:space="preserve">3</t>
  </si>
  <si>
    <t xml:space="preserve">4</t>
  </si>
  <si>
    <t xml:space="preserve">Наличие резервных источников электроснабжения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ФИНАНСИРОВАНИЕ</t>
  </si>
  <si>
    <t xml:space="preserve">Финансовые средства субъекта Российской Федерации, выделяемые для подготовки объектов теплоснабжения муниципальных образований к зиме, из них:</t>
  </si>
  <si>
    <t xml:space="preserve">35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36</t>
  </si>
  <si>
    <t xml:space="preserve">- на строительство объектов теплоснабжения</t>
  </si>
  <si>
    <t xml:space="preserve">37</t>
  </si>
  <si>
    <t xml:space="preserve">- на капитальный ремонт, модернизацию объектов теплоснабжения</t>
  </si>
  <si>
    <t xml:space="preserve">38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39</t>
  </si>
  <si>
    <t xml:space="preserve">- для формирования аварийного запаса материально-технических ресурсов:</t>
  </si>
  <si>
    <t xml:space="preserve">41</t>
  </si>
  <si>
    <t xml:space="preserve">42</t>
  </si>
  <si>
    <t xml:space="preserve">Финансовые средства предприятий ЖКХ, выделяемые для подготовки объектов теплоснабжения к зиме</t>
  </si>
  <si>
    <t xml:space="preserve">43</t>
  </si>
  <si>
    <t xml:space="preserve">45</t>
  </si>
  <si>
    <t xml:space="preserve">46</t>
  </si>
  <si>
    <t xml:space="preserve">- на текущий ремонт объектов теплоснабжения</t>
  </si>
  <si>
    <t xml:space="preserve">47</t>
  </si>
  <si>
    <t xml:space="preserve">Дополнительные средства из федерального бюджета на подготовку объектов теплоснабжения к ОЗП</t>
  </si>
  <si>
    <t xml:space="preserve">48</t>
  </si>
  <si>
    <t xml:space="preserve">Итого финансирование на подготовку объектов теплоснабжения к ОЗП</t>
  </si>
  <si>
    <t xml:space="preserve">49</t>
  </si>
  <si>
    <t xml:space="preserve">Примечание: при заполнении соблюдать форм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E54" activeCellId="0" sqref="CE54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47" min="2" style="1" width="0.85"/>
    <col collapsed="false" customWidth="true" hidden="false" outlineLevel="0" max="48" min="48" style="1" width="0.7"/>
    <col collapsed="false" customWidth="true" hidden="true" outlineLevel="0" max="52" min="49" style="1" width="0.85"/>
    <col collapsed="false" customWidth="true" hidden="true" outlineLevel="0" max="53" min="53" style="1" width="0.28"/>
    <col collapsed="false" customWidth="true" hidden="true" outlineLevel="0" max="59" min="54" style="1" width="0.85"/>
    <col collapsed="false" customWidth="true" hidden="false" outlineLevel="0" max="80" min="60" style="1" width="0.85"/>
    <col collapsed="false" customWidth="true" hidden="false" outlineLevel="0" max="81" min="81" style="1" width="2.84"/>
    <col collapsed="false" customWidth="true" hidden="false" outlineLevel="0" max="82" min="82" style="1" width="15.56"/>
    <col collapsed="false" customWidth="true" hidden="false" outlineLevel="0" max="83" min="83" style="1" width="20.7"/>
    <col collapsed="false" customWidth="true" hidden="false" outlineLevel="0" max="84" min="84" style="1" width="3.99"/>
    <col collapsed="false" customWidth="true" hidden="false" outlineLevel="0" max="85" min="85" style="1" width="7.56"/>
    <col collapsed="false" customWidth="false" hidden="false" outlineLevel="0" max="257" min="86" style="1" width="2.28"/>
  </cols>
  <sheetData>
    <row r="1" customFormat="false" ht="17.25" hidden="false" customHeight="true" outlineLevel="0" collapsed="false">
      <c r="CD1" s="2" t="s">
        <v>0</v>
      </c>
      <c r="CE1" s="2"/>
    </row>
    <row r="2" customFormat="false" ht="17.25" hidden="false" customHeight="true" outlineLevel="0" collapsed="false">
      <c r="CD2" s="2" t="s">
        <v>1</v>
      </c>
      <c r="CE2" s="2"/>
    </row>
    <row r="3" customFormat="false" ht="15.75" hidden="false" customHeight="true" outlineLevel="0" collapsed="false">
      <c r="CD3" s="2" t="s">
        <v>2</v>
      </c>
      <c r="CE3" s="2"/>
    </row>
    <row r="4" customFormat="false" ht="15.75" hidden="false" customHeight="true" outlineLevel="0" collapsed="false">
      <c r="CD4" s="2" t="s">
        <v>3</v>
      </c>
      <c r="CE4" s="2"/>
    </row>
    <row r="5" customFormat="false" ht="15.75" hidden="false" customHeight="true" outlineLevel="0" collapsed="false"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</row>
    <row r="6" s="4" customFormat="tru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s="4" customFormat="tru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</row>
    <row r="8" s="4" customFormat="true" ht="6.75" hidden="false" customHeight="true" outlineLevel="0" collapsed="false"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</row>
    <row r="9" customFormat="false" ht="80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 t="s">
        <v>7</v>
      </c>
      <c r="BI9" s="7"/>
      <c r="BJ9" s="7"/>
      <c r="BK9" s="7"/>
      <c r="BL9" s="7"/>
      <c r="BM9" s="7"/>
      <c r="BN9" s="7"/>
      <c r="BO9" s="7"/>
      <c r="BP9" s="7" t="s">
        <v>8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 t="s">
        <v>9</v>
      </c>
      <c r="CE9" s="7" t="s">
        <v>10</v>
      </c>
    </row>
    <row r="10" customFormat="false" ht="12.75" hidden="false" customHeight="tru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n">
        <v>2</v>
      </c>
      <c r="BI10" s="8"/>
      <c r="BJ10" s="8"/>
      <c r="BK10" s="8"/>
      <c r="BL10" s="8"/>
      <c r="BM10" s="8"/>
      <c r="BN10" s="8"/>
      <c r="BO10" s="8"/>
      <c r="BP10" s="8" t="n">
        <v>3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 t="n">
        <v>4</v>
      </c>
      <c r="CE10" s="8" t="n">
        <v>5</v>
      </c>
    </row>
    <row r="11" s="4" customFormat="true" ht="12.7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s="4" customFormat="true" ht="12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 t="s">
        <v>13</v>
      </c>
      <c r="BI12" s="10"/>
      <c r="BJ12" s="10"/>
      <c r="BK12" s="10"/>
      <c r="BL12" s="10"/>
      <c r="BM12" s="10"/>
      <c r="BN12" s="10"/>
      <c r="BO12" s="10"/>
      <c r="BP12" s="8" t="s">
        <v>14</v>
      </c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11" t="n">
        <v>11</v>
      </c>
      <c r="CE12" s="11" t="n">
        <v>11</v>
      </c>
    </row>
    <row r="13" s="4" customFormat="true" ht="12.7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 t="s">
        <v>16</v>
      </c>
      <c r="BI13" s="10"/>
      <c r="BJ13" s="10"/>
      <c r="BK13" s="10"/>
      <c r="BL13" s="10"/>
      <c r="BM13" s="10"/>
      <c r="BN13" s="10"/>
      <c r="BO13" s="10"/>
      <c r="BP13" s="8" t="s">
        <v>17</v>
      </c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1" t="n">
        <f aca="false">CE13</f>
        <v>19.82</v>
      </c>
      <c r="CE13" s="11" t="n">
        <v>19.82</v>
      </c>
    </row>
    <row r="14" s="4" customFormat="true" ht="12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 t="s">
        <v>19</v>
      </c>
      <c r="BI14" s="10"/>
      <c r="BJ14" s="10"/>
      <c r="BK14" s="10"/>
      <c r="BL14" s="10"/>
      <c r="BM14" s="10"/>
      <c r="BN14" s="10"/>
      <c r="BO14" s="10"/>
      <c r="BP14" s="8" t="s">
        <v>14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1" t="n">
        <f aca="false">CE14</f>
        <v>9</v>
      </c>
      <c r="CE14" s="11" t="n">
        <v>9</v>
      </c>
    </row>
    <row r="15" s="4" customFormat="true" ht="12.7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0" t="s">
        <v>20</v>
      </c>
      <c r="BI15" s="10"/>
      <c r="BJ15" s="10"/>
      <c r="BK15" s="10"/>
      <c r="BL15" s="10"/>
      <c r="BM15" s="10"/>
      <c r="BN15" s="10"/>
      <c r="BO15" s="10"/>
      <c r="BP15" s="8" t="s">
        <v>17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11" t="n">
        <f aca="false">CE15</f>
        <v>19.42</v>
      </c>
      <c r="CE15" s="11" t="n">
        <v>19.42</v>
      </c>
    </row>
    <row r="16" s="4" customFormat="true" ht="27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0" t="s">
        <v>22</v>
      </c>
      <c r="BI16" s="10"/>
      <c r="BJ16" s="10"/>
      <c r="BK16" s="10"/>
      <c r="BL16" s="10"/>
      <c r="BM16" s="10"/>
      <c r="BN16" s="10"/>
      <c r="BO16" s="10"/>
      <c r="BP16" s="8" t="s">
        <v>14</v>
      </c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11" t="n">
        <f aca="false">CE16</f>
        <v>9</v>
      </c>
      <c r="CE16" s="11" t="n">
        <v>9</v>
      </c>
    </row>
    <row r="17" s="4" customFormat="true" ht="25.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 t="s">
        <v>24</v>
      </c>
      <c r="BI17" s="10"/>
      <c r="BJ17" s="10"/>
      <c r="BK17" s="10"/>
      <c r="BL17" s="10"/>
      <c r="BM17" s="10"/>
      <c r="BN17" s="10"/>
      <c r="BO17" s="10"/>
      <c r="BP17" s="8" t="s">
        <v>14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11" t="n">
        <f aca="false">CE17</f>
        <v>0</v>
      </c>
      <c r="CE17" s="11" t="n">
        <v>0</v>
      </c>
    </row>
    <row r="18" s="4" customFormat="true" ht="12.7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 t="s">
        <v>26</v>
      </c>
      <c r="BI18" s="10"/>
      <c r="BJ18" s="10"/>
      <c r="BK18" s="10"/>
      <c r="BL18" s="10"/>
      <c r="BM18" s="10"/>
      <c r="BN18" s="10"/>
      <c r="BO18" s="10"/>
      <c r="BP18" s="8" t="s">
        <v>14</v>
      </c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11" t="n">
        <f aca="false">CE18</f>
        <v>7</v>
      </c>
      <c r="CE18" s="11" t="n">
        <v>7</v>
      </c>
    </row>
    <row r="19" s="4" customFormat="true" ht="12.75" hidden="false" customHeight="true" outlineLevel="0" collapsed="false">
      <c r="A19" s="9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 t="s">
        <v>28</v>
      </c>
      <c r="BI19" s="10"/>
      <c r="BJ19" s="10"/>
      <c r="BK19" s="10"/>
      <c r="BL19" s="10"/>
      <c r="BM19" s="10"/>
      <c r="BN19" s="10"/>
      <c r="BO19" s="10"/>
      <c r="BP19" s="8" t="s">
        <v>14</v>
      </c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11" t="n">
        <f aca="false">CE19</f>
        <v>0</v>
      </c>
      <c r="CE19" s="11" t="n">
        <v>0</v>
      </c>
    </row>
    <row r="20" s="4" customFormat="true" ht="12.7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0" t="s">
        <v>30</v>
      </c>
      <c r="BI20" s="10"/>
      <c r="BJ20" s="10"/>
      <c r="BK20" s="10"/>
      <c r="BL20" s="10"/>
      <c r="BM20" s="10"/>
      <c r="BN20" s="10"/>
      <c r="BO20" s="10"/>
      <c r="BP20" s="8" t="s">
        <v>14</v>
      </c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11" t="n">
        <f aca="false">CE20</f>
        <v>8</v>
      </c>
      <c r="CE20" s="11" t="n">
        <v>8</v>
      </c>
      <c r="CG20" s="12"/>
      <c r="CH20" s="12"/>
    </row>
    <row r="21" s="4" customFormat="true" ht="12.75" hidden="false" customHeight="true" outlineLevel="0" collapsed="false">
      <c r="A21" s="9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 t="s">
        <v>32</v>
      </c>
      <c r="BI21" s="10"/>
      <c r="BJ21" s="10"/>
      <c r="BK21" s="10"/>
      <c r="BL21" s="10"/>
      <c r="BM21" s="10"/>
      <c r="BN21" s="10"/>
      <c r="BO21" s="10"/>
      <c r="BP21" s="8" t="s">
        <v>14</v>
      </c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11" t="n">
        <f aca="false">CE21</f>
        <v>0</v>
      </c>
      <c r="CE21" s="11" t="n">
        <v>0</v>
      </c>
    </row>
    <row r="22" s="4" customFormat="true" ht="24.75" hidden="false" customHeight="tru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0" t="s">
        <v>34</v>
      </c>
      <c r="BI22" s="10"/>
      <c r="BJ22" s="10"/>
      <c r="BK22" s="10"/>
      <c r="BL22" s="10"/>
      <c r="BM22" s="10"/>
      <c r="BN22" s="10"/>
      <c r="BO22" s="10"/>
      <c r="BP22" s="8" t="s">
        <v>14</v>
      </c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11" t="n">
        <f aca="false">CE22</f>
        <v>25</v>
      </c>
      <c r="CE22" s="11" t="n">
        <v>25</v>
      </c>
    </row>
    <row r="23" s="4" customFormat="true" ht="12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0" t="s">
        <v>35</v>
      </c>
      <c r="BI23" s="10"/>
      <c r="BJ23" s="10"/>
      <c r="BK23" s="10"/>
      <c r="BL23" s="10"/>
      <c r="BM23" s="10"/>
      <c r="BN23" s="10"/>
      <c r="BO23" s="10"/>
      <c r="BP23" s="8" t="s">
        <v>14</v>
      </c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11" t="n">
        <f aca="false">CE23</f>
        <v>21</v>
      </c>
      <c r="CE23" s="11" t="n">
        <v>21</v>
      </c>
    </row>
    <row r="24" s="4" customFormat="true" ht="24.75" hidden="false" customHeight="true" outlineLevel="0" collapsed="false">
      <c r="A24" s="13" t="s">
        <v>3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0" t="s">
        <v>37</v>
      </c>
      <c r="BI24" s="10"/>
      <c r="BJ24" s="10"/>
      <c r="BK24" s="10"/>
      <c r="BL24" s="10"/>
      <c r="BM24" s="10"/>
      <c r="BN24" s="10"/>
      <c r="BO24" s="10"/>
      <c r="BP24" s="8" t="s">
        <v>14</v>
      </c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11" t="n">
        <v>3</v>
      </c>
      <c r="CE24" s="11" t="n">
        <v>3</v>
      </c>
    </row>
    <row r="25" s="4" customFormat="true" ht="12.75" hidden="false" customHeight="tru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0" t="s">
        <v>38</v>
      </c>
      <c r="BI25" s="10"/>
      <c r="BJ25" s="10"/>
      <c r="BK25" s="10"/>
      <c r="BL25" s="10"/>
      <c r="BM25" s="10"/>
      <c r="BN25" s="10"/>
      <c r="BO25" s="10"/>
      <c r="BP25" s="8" t="s">
        <v>14</v>
      </c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11" t="n">
        <v>3</v>
      </c>
      <c r="CE25" s="11" t="n">
        <v>3</v>
      </c>
    </row>
    <row r="26" s="4" customFormat="true" ht="46.5" hidden="false" customHeight="tru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0" t="s">
        <v>40</v>
      </c>
      <c r="BI26" s="10"/>
      <c r="BJ26" s="10"/>
      <c r="BK26" s="10"/>
      <c r="BL26" s="10"/>
      <c r="BM26" s="10"/>
      <c r="BN26" s="10"/>
      <c r="BO26" s="10"/>
      <c r="BP26" s="8" t="s">
        <v>14</v>
      </c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11" t="n">
        <f aca="false">CE26</f>
        <v>0</v>
      </c>
      <c r="CE26" s="11" t="n">
        <v>0</v>
      </c>
    </row>
    <row r="27" s="4" customFormat="true" ht="12.7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0" t="s">
        <v>41</v>
      </c>
      <c r="BI27" s="10"/>
      <c r="BJ27" s="10"/>
      <c r="BK27" s="10"/>
      <c r="BL27" s="10"/>
      <c r="BM27" s="10"/>
      <c r="BN27" s="10"/>
      <c r="BO27" s="10"/>
      <c r="BP27" s="8" t="s">
        <v>14</v>
      </c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11" t="n">
        <f aca="false">CE27</f>
        <v>0</v>
      </c>
      <c r="CE27" s="11" t="n">
        <v>0</v>
      </c>
    </row>
    <row r="28" s="4" customFormat="true" ht="38.25" hidden="false" customHeight="true" outlineLevel="0" collapsed="false">
      <c r="A28" s="13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0" t="s">
        <v>43</v>
      </c>
      <c r="BI28" s="10"/>
      <c r="BJ28" s="10"/>
      <c r="BK28" s="10"/>
      <c r="BL28" s="10"/>
      <c r="BM28" s="10"/>
      <c r="BN28" s="10"/>
      <c r="BO28" s="10"/>
      <c r="BP28" s="8" t="s">
        <v>14</v>
      </c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1" t="n">
        <v>22</v>
      </c>
      <c r="CE28" s="11" t="n">
        <v>22</v>
      </c>
    </row>
    <row r="29" s="4" customFormat="true" ht="12.75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0" t="s">
        <v>44</v>
      </c>
      <c r="BI29" s="10"/>
      <c r="BJ29" s="10"/>
      <c r="BK29" s="10"/>
      <c r="BL29" s="10"/>
      <c r="BM29" s="10"/>
      <c r="BN29" s="10"/>
      <c r="BO29" s="10"/>
      <c r="BP29" s="8" t="s">
        <v>14</v>
      </c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1" t="n">
        <v>18</v>
      </c>
      <c r="CE29" s="11" t="n">
        <v>18</v>
      </c>
    </row>
    <row r="30" s="4" customFormat="true" ht="24" hidden="false" customHeight="true" outlineLevel="0" collapsed="false">
      <c r="A30" s="9" t="s">
        <v>4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 t="s">
        <v>46</v>
      </c>
      <c r="BI30" s="10"/>
      <c r="BJ30" s="10"/>
      <c r="BK30" s="10"/>
      <c r="BL30" s="10"/>
      <c r="BM30" s="10"/>
      <c r="BN30" s="10"/>
      <c r="BO30" s="10"/>
      <c r="BP30" s="8" t="s">
        <v>47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1" t="n">
        <f aca="false">CE30</f>
        <v>17.04</v>
      </c>
      <c r="CE30" s="11" t="n">
        <v>17.04</v>
      </c>
    </row>
    <row r="31" s="4" customFormat="true" ht="12.75" hidden="false" customHeight="true" outlineLevel="0" collapsed="false">
      <c r="A31" s="9" t="s">
        <v>1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0" t="s">
        <v>48</v>
      </c>
      <c r="BI31" s="10"/>
      <c r="BJ31" s="10"/>
      <c r="BK31" s="10"/>
      <c r="BL31" s="10"/>
      <c r="BM31" s="10"/>
      <c r="BN31" s="10"/>
      <c r="BO31" s="10"/>
      <c r="BP31" s="8" t="s">
        <v>47</v>
      </c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11" t="n">
        <f aca="false">CE31</f>
        <v>16.74</v>
      </c>
      <c r="CE31" s="11" t="n">
        <v>16.74</v>
      </c>
    </row>
    <row r="32" s="4" customFormat="true" ht="24.75" hidden="false" customHeight="true" outlineLevel="0" collapsed="false">
      <c r="A32" s="9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0" t="s">
        <v>50</v>
      </c>
      <c r="BI32" s="10"/>
      <c r="BJ32" s="10"/>
      <c r="BK32" s="10"/>
      <c r="BL32" s="10"/>
      <c r="BM32" s="10"/>
      <c r="BN32" s="10"/>
      <c r="BO32" s="10"/>
      <c r="BP32" s="8" t="s">
        <v>47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11" t="n">
        <v>9.36</v>
      </c>
      <c r="CE32" s="11" t="n">
        <v>9.36</v>
      </c>
    </row>
    <row r="33" s="4" customFormat="true" ht="12.75" hidden="false" customHeight="true" outlineLevel="0" collapsed="false">
      <c r="A33" s="9" t="s">
        <v>1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10" t="s">
        <v>51</v>
      </c>
      <c r="BI33" s="10"/>
      <c r="BJ33" s="10"/>
      <c r="BK33" s="10"/>
      <c r="BL33" s="10"/>
      <c r="BM33" s="10"/>
      <c r="BN33" s="10"/>
      <c r="BO33" s="10"/>
      <c r="BP33" s="8" t="s">
        <v>47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11" t="n">
        <v>9.36</v>
      </c>
      <c r="CE33" s="11" t="n">
        <v>9.36</v>
      </c>
    </row>
    <row r="34" s="4" customFormat="true" ht="24.75" hidden="false" customHeight="true" outlineLevel="0" collapsed="false">
      <c r="A34" s="13" t="s">
        <v>5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0" t="s">
        <v>53</v>
      </c>
      <c r="BI34" s="10"/>
      <c r="BJ34" s="10"/>
      <c r="BK34" s="10"/>
      <c r="BL34" s="10"/>
      <c r="BM34" s="10"/>
      <c r="BN34" s="10"/>
      <c r="BO34" s="10"/>
      <c r="BP34" s="8" t="s">
        <v>47</v>
      </c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1" t="n">
        <v>0.34</v>
      </c>
      <c r="CE34" s="11" t="n">
        <v>0.34</v>
      </c>
    </row>
    <row r="35" s="4" customFormat="true" ht="12.75" hidden="false" customHeight="true" outlineLevel="0" collapsed="false">
      <c r="A35" s="13" t="s">
        <v>1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0" t="s">
        <v>54</v>
      </c>
      <c r="BI35" s="10"/>
      <c r="BJ35" s="10"/>
      <c r="BK35" s="10"/>
      <c r="BL35" s="10"/>
      <c r="BM35" s="10"/>
      <c r="BN35" s="10"/>
      <c r="BO35" s="10"/>
      <c r="BP35" s="8" t="s">
        <v>4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11" t="n">
        <v>0.34</v>
      </c>
      <c r="CE35" s="11" t="n">
        <v>0.34</v>
      </c>
    </row>
    <row r="36" s="4" customFormat="true" ht="25.5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0" t="s">
        <v>56</v>
      </c>
      <c r="BI36" s="10"/>
      <c r="BJ36" s="10"/>
      <c r="BK36" s="10"/>
      <c r="BL36" s="10"/>
      <c r="BM36" s="10"/>
      <c r="BN36" s="10"/>
      <c r="BO36" s="10"/>
      <c r="BP36" s="8" t="s">
        <v>47</v>
      </c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11" t="n">
        <f aca="false">CE36</f>
        <v>0</v>
      </c>
      <c r="CE36" s="11" t="n">
        <v>0</v>
      </c>
    </row>
    <row r="37" s="4" customFormat="true" ht="12.75" hidden="false" customHeight="true" outlineLevel="0" collapsed="false">
      <c r="A37" s="9" t="s">
        <v>1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0" t="s">
        <v>57</v>
      </c>
      <c r="BI37" s="10"/>
      <c r="BJ37" s="10"/>
      <c r="BK37" s="10"/>
      <c r="BL37" s="10"/>
      <c r="BM37" s="10"/>
      <c r="BN37" s="10"/>
      <c r="BO37" s="10"/>
      <c r="BP37" s="8" t="s">
        <v>47</v>
      </c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11" t="n">
        <f aca="false">CE37</f>
        <v>0</v>
      </c>
      <c r="CE37" s="11" t="n">
        <v>0</v>
      </c>
    </row>
    <row r="38" s="4" customFormat="true" ht="25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0" t="s">
        <v>59</v>
      </c>
      <c r="BI38" s="10"/>
      <c r="BJ38" s="10"/>
      <c r="BK38" s="10"/>
      <c r="BL38" s="10"/>
      <c r="BM38" s="10"/>
      <c r="BN38" s="10"/>
      <c r="BO38" s="10"/>
      <c r="BP38" s="8" t="s">
        <v>47</v>
      </c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11" t="n">
        <v>16.7</v>
      </c>
      <c r="CE38" s="11" t="n">
        <v>16.7</v>
      </c>
    </row>
    <row r="39" s="4" customFormat="true" ht="12.75" hidden="false" customHeight="true" outlineLevel="0" collapsed="false">
      <c r="A39" s="13" t="s">
        <v>1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0" t="s">
        <v>60</v>
      </c>
      <c r="BI39" s="10"/>
      <c r="BJ39" s="10"/>
      <c r="BK39" s="10"/>
      <c r="BL39" s="10"/>
      <c r="BM39" s="10"/>
      <c r="BN39" s="10"/>
      <c r="BO39" s="10"/>
      <c r="BP39" s="8" t="s">
        <v>47</v>
      </c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11" t="n">
        <f aca="false">CE39</f>
        <v>16.4</v>
      </c>
      <c r="CE39" s="11" t="n">
        <v>16.4</v>
      </c>
    </row>
    <row r="40" s="4" customFormat="true" ht="24" hidden="false" customHeight="true" outlineLevel="0" collapsed="false">
      <c r="A40" s="9" t="s">
        <v>6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0" t="s">
        <v>62</v>
      </c>
      <c r="BI40" s="10"/>
      <c r="BJ40" s="10"/>
      <c r="BK40" s="10"/>
      <c r="BL40" s="10"/>
      <c r="BM40" s="10"/>
      <c r="BN40" s="10"/>
      <c r="BO40" s="10"/>
      <c r="BP40" s="8" t="s">
        <v>14</v>
      </c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11" t="n">
        <f aca="false">CE40</f>
        <v>0</v>
      </c>
      <c r="CE40" s="11" t="n">
        <v>0</v>
      </c>
    </row>
    <row r="41" s="4" customFormat="true" ht="12.75" hidden="false" customHeight="true" outlineLevel="0" collapsed="false">
      <c r="A41" s="9" t="s">
        <v>1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10" t="s">
        <v>63</v>
      </c>
      <c r="BI41" s="10"/>
      <c r="BJ41" s="10"/>
      <c r="BK41" s="10"/>
      <c r="BL41" s="10"/>
      <c r="BM41" s="10"/>
      <c r="BN41" s="10"/>
      <c r="BO41" s="10"/>
      <c r="BP41" s="8" t="s">
        <v>14</v>
      </c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11" t="n">
        <f aca="false">CE41</f>
        <v>0</v>
      </c>
      <c r="CE41" s="11" t="n">
        <v>0</v>
      </c>
    </row>
    <row r="42" s="4" customFormat="true" ht="26.25" hidden="false" customHeight="true" outlineLevel="0" collapsed="false">
      <c r="A42" s="9" t="s">
        <v>6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10" t="s">
        <v>65</v>
      </c>
      <c r="BI42" s="10"/>
      <c r="BJ42" s="10"/>
      <c r="BK42" s="10"/>
      <c r="BL42" s="10"/>
      <c r="BM42" s="10"/>
      <c r="BN42" s="10"/>
      <c r="BO42" s="10"/>
      <c r="BP42" s="8" t="s">
        <v>14</v>
      </c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11" t="n">
        <f aca="false">CE42</f>
        <v>0</v>
      </c>
      <c r="CE42" s="11" t="n">
        <v>0</v>
      </c>
    </row>
    <row r="43" s="4" customFormat="true" ht="12.75" hidden="false" customHeight="true" outlineLevel="0" collapsed="false">
      <c r="A43" s="9" t="s">
        <v>1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10" t="s">
        <v>66</v>
      </c>
      <c r="BI43" s="10"/>
      <c r="BJ43" s="10"/>
      <c r="BK43" s="10"/>
      <c r="BL43" s="10"/>
      <c r="BM43" s="10"/>
      <c r="BN43" s="10"/>
      <c r="BO43" s="10"/>
      <c r="BP43" s="8" t="s">
        <v>14</v>
      </c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11" t="n">
        <f aca="false">CE43</f>
        <v>0</v>
      </c>
      <c r="CE43" s="11" t="n">
        <v>0</v>
      </c>
    </row>
    <row r="44" s="4" customFormat="true" ht="26.25" hidden="false" customHeight="true" outlineLevel="0" collapsed="false">
      <c r="A44" s="9" t="s">
        <v>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0" t="s">
        <v>68</v>
      </c>
      <c r="BI44" s="10"/>
      <c r="BJ44" s="10"/>
      <c r="BK44" s="10"/>
      <c r="BL44" s="10"/>
      <c r="BM44" s="10"/>
      <c r="BN44" s="10"/>
      <c r="BO44" s="10"/>
      <c r="BP44" s="8" t="s">
        <v>14</v>
      </c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11" t="n">
        <f aca="false">CE44</f>
        <v>0</v>
      </c>
      <c r="CE44" s="11" t="n">
        <v>0</v>
      </c>
    </row>
    <row r="45" s="4" customFormat="true" ht="12.75" hidden="false" customHeight="true" outlineLevel="0" collapsed="false">
      <c r="A45" s="9" t="s">
        <v>1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10" t="s">
        <v>69</v>
      </c>
      <c r="BI45" s="10"/>
      <c r="BJ45" s="10"/>
      <c r="BK45" s="10"/>
      <c r="BL45" s="10"/>
      <c r="BM45" s="10"/>
      <c r="BN45" s="10"/>
      <c r="BO45" s="10"/>
      <c r="BP45" s="8" t="s">
        <v>14</v>
      </c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11" t="n">
        <f aca="false">CE45</f>
        <v>0</v>
      </c>
      <c r="CE45" s="11" t="n">
        <v>0</v>
      </c>
    </row>
    <row r="46" s="4" customFormat="true" ht="12.75" hidden="false" customHeight="true" outlineLevel="0" collapsed="false">
      <c r="A46" s="8" t="s">
        <v>7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</row>
    <row r="47" s="4" customFormat="true" ht="51" hidden="false" customHeight="true" outlineLevel="0" collapsed="false">
      <c r="A47" s="9" t="s">
        <v>7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14" t="s">
        <v>72</v>
      </c>
      <c r="BI47" s="14"/>
      <c r="BJ47" s="14"/>
      <c r="BK47" s="14"/>
      <c r="BL47" s="14"/>
      <c r="BM47" s="14"/>
      <c r="BN47" s="14"/>
      <c r="BO47" s="14"/>
      <c r="BP47" s="11" t="s">
        <v>73</v>
      </c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5" t="n">
        <f aca="false">CD48+CD49+CD50</f>
        <v>0</v>
      </c>
      <c r="CE47" s="15" t="n">
        <f aca="false">CE48+CE49+CE50</f>
        <v>0</v>
      </c>
    </row>
    <row r="48" s="4" customFormat="true" ht="25.5" hidden="false" customHeight="tru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4" t="s">
        <v>75</v>
      </c>
      <c r="BI48" s="14"/>
      <c r="BJ48" s="14"/>
      <c r="BK48" s="14"/>
      <c r="BL48" s="14"/>
      <c r="BM48" s="14"/>
      <c r="BN48" s="14"/>
      <c r="BO48" s="14"/>
      <c r="BP48" s="11" t="s">
        <v>73</v>
      </c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5" t="n">
        <f aca="false">CE47</f>
        <v>0</v>
      </c>
      <c r="CE48" s="11"/>
    </row>
    <row r="49" s="4" customFormat="true" ht="12.75" hidden="false" customHeight="true" outlineLevel="0" collapsed="false">
      <c r="A49" s="16" t="s">
        <v>7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4" t="s">
        <v>77</v>
      </c>
      <c r="BI49" s="14"/>
      <c r="BJ49" s="14"/>
      <c r="BK49" s="14"/>
      <c r="BL49" s="14"/>
      <c r="BM49" s="14"/>
      <c r="BN49" s="14"/>
      <c r="BO49" s="14"/>
      <c r="BP49" s="11" t="s">
        <v>73</v>
      </c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 t="n">
        <f aca="false">CE48</f>
        <v>0</v>
      </c>
      <c r="CE49" s="11"/>
    </row>
    <row r="50" s="4" customFormat="true" ht="23.25" hidden="false" customHeight="true" outlineLevel="0" collapsed="false">
      <c r="A50" s="17" t="s">
        <v>7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4" t="s">
        <v>79</v>
      </c>
      <c r="BI50" s="14"/>
      <c r="BJ50" s="14"/>
      <c r="BK50" s="14"/>
      <c r="BL50" s="14"/>
      <c r="BM50" s="14"/>
      <c r="BN50" s="14"/>
      <c r="BO50" s="14"/>
      <c r="BP50" s="11" t="s">
        <v>73</v>
      </c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 t="n">
        <f aca="false">CE49</f>
        <v>0</v>
      </c>
      <c r="CE50" s="11"/>
    </row>
    <row r="51" s="4" customFormat="true" ht="39.75" hidden="false" customHeight="true" outlineLevel="0" collapsed="false">
      <c r="A51" s="9" t="s">
        <v>8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14" t="s">
        <v>81</v>
      </c>
      <c r="BI51" s="14"/>
      <c r="BJ51" s="14"/>
      <c r="BK51" s="14"/>
      <c r="BL51" s="14"/>
      <c r="BM51" s="14"/>
      <c r="BN51" s="14"/>
      <c r="BO51" s="14"/>
      <c r="BP51" s="11" t="s">
        <v>73</v>
      </c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 t="n">
        <v>2195</v>
      </c>
      <c r="CE51" s="11" t="n">
        <v>2195</v>
      </c>
    </row>
    <row r="52" s="4" customFormat="true" ht="25.5" hidden="false" customHeight="true" outlineLevel="0" collapsed="false">
      <c r="A52" s="17" t="s">
        <v>8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1" t="n">
        <v>40</v>
      </c>
      <c r="BI52" s="11"/>
      <c r="BJ52" s="11"/>
      <c r="BK52" s="11"/>
      <c r="BL52" s="11"/>
      <c r="BM52" s="11"/>
      <c r="BN52" s="11"/>
      <c r="BO52" s="11"/>
      <c r="BP52" s="11" t="s">
        <v>73</v>
      </c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 t="n">
        <f aca="false">CE52</f>
        <v>100</v>
      </c>
      <c r="CE52" s="11" t="n">
        <v>100</v>
      </c>
    </row>
    <row r="53" s="4" customFormat="true" ht="12.75" hidden="false" customHeight="true" outlineLevel="0" collapsed="false">
      <c r="A53" s="17" t="s">
        <v>7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4" t="s">
        <v>83</v>
      </c>
      <c r="BI53" s="14"/>
      <c r="BJ53" s="14"/>
      <c r="BK53" s="14"/>
      <c r="BL53" s="14"/>
      <c r="BM53" s="14"/>
      <c r="BN53" s="14"/>
      <c r="BO53" s="14"/>
      <c r="BP53" s="11" t="s">
        <v>73</v>
      </c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 t="n">
        <v>0</v>
      </c>
      <c r="CE53" s="11" t="n">
        <v>0</v>
      </c>
    </row>
    <row r="54" s="4" customFormat="true" ht="26.25" hidden="false" customHeight="true" outlineLevel="0" collapsed="false">
      <c r="A54" s="17" t="s">
        <v>7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4" t="s">
        <v>84</v>
      </c>
      <c r="BI54" s="14"/>
      <c r="BJ54" s="14"/>
      <c r="BK54" s="14"/>
      <c r="BL54" s="14"/>
      <c r="BM54" s="14"/>
      <c r="BN54" s="14"/>
      <c r="BO54" s="14"/>
      <c r="BP54" s="11" t="s">
        <v>73</v>
      </c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 t="n">
        <v>2095</v>
      </c>
      <c r="CE54" s="11" t="n">
        <f aca="false">CD54</f>
        <v>2095</v>
      </c>
    </row>
    <row r="55" s="4" customFormat="true" ht="39.75" hidden="false" customHeight="true" outlineLevel="0" collapsed="false">
      <c r="A55" s="9" t="s">
        <v>8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14" t="s">
        <v>86</v>
      </c>
      <c r="BI55" s="14"/>
      <c r="BJ55" s="14"/>
      <c r="BK55" s="14"/>
      <c r="BL55" s="14"/>
      <c r="BM55" s="14"/>
      <c r="BN55" s="14"/>
      <c r="BO55" s="14"/>
      <c r="BP55" s="11" t="s">
        <v>73</v>
      </c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 t="n">
        <f aca="false">CD56+CD57+CD58+CD59</f>
        <v>4672.9</v>
      </c>
      <c r="CE55" s="11" t="n">
        <f aca="false">CE56+CE57+CE58+CE59</f>
        <v>4672.9</v>
      </c>
    </row>
    <row r="56" s="4" customFormat="true" ht="25.5" hidden="false" customHeight="true" outlineLevel="0" collapsed="false">
      <c r="A56" s="17" t="s">
        <v>8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1" t="n">
        <v>44</v>
      </c>
      <c r="BI56" s="11"/>
      <c r="BJ56" s="11"/>
      <c r="BK56" s="11"/>
      <c r="BL56" s="11"/>
      <c r="BM56" s="11"/>
      <c r="BN56" s="11"/>
      <c r="BO56" s="11"/>
      <c r="BP56" s="11" t="s">
        <v>73</v>
      </c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 t="n">
        <v>100</v>
      </c>
      <c r="CE56" s="11" t="n">
        <v>100</v>
      </c>
    </row>
    <row r="57" s="4" customFormat="true" ht="12.75" hidden="false" customHeight="true" outlineLevel="0" collapsed="false">
      <c r="A57" s="17" t="s">
        <v>7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4" t="s">
        <v>87</v>
      </c>
      <c r="BI57" s="14"/>
      <c r="BJ57" s="14"/>
      <c r="BK57" s="14"/>
      <c r="BL57" s="14"/>
      <c r="BM57" s="14"/>
      <c r="BN57" s="14"/>
      <c r="BO57" s="14"/>
      <c r="BP57" s="11" t="s">
        <v>73</v>
      </c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</row>
    <row r="58" s="4" customFormat="true" ht="26.25" hidden="false" customHeight="true" outlineLevel="0" collapsed="false">
      <c r="A58" s="17" t="s">
        <v>7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4" t="s">
        <v>88</v>
      </c>
      <c r="BI58" s="14"/>
      <c r="BJ58" s="14"/>
      <c r="BK58" s="14"/>
      <c r="BL58" s="14"/>
      <c r="BM58" s="14"/>
      <c r="BN58" s="14"/>
      <c r="BO58" s="14"/>
      <c r="BP58" s="11" t="s">
        <v>73</v>
      </c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 t="n">
        <v>1040</v>
      </c>
      <c r="CE58" s="11" t="n">
        <f aca="false">CD58</f>
        <v>1040</v>
      </c>
    </row>
    <row r="59" s="4" customFormat="true" ht="26.25" hidden="false" customHeight="true" outlineLevel="0" collapsed="false">
      <c r="A59" s="18" t="s">
        <v>89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4" t="s">
        <v>90</v>
      </c>
      <c r="BI59" s="14"/>
      <c r="BJ59" s="14"/>
      <c r="BK59" s="14"/>
      <c r="BL59" s="14"/>
      <c r="BM59" s="14"/>
      <c r="BN59" s="14"/>
      <c r="BO59" s="14"/>
      <c r="BP59" s="11" t="s">
        <v>73</v>
      </c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 t="n">
        <v>3532.9</v>
      </c>
      <c r="CE59" s="11" t="n">
        <f aca="false">CD59</f>
        <v>3532.9</v>
      </c>
    </row>
    <row r="60" s="4" customFormat="true" ht="25.5" hidden="false" customHeight="true" outlineLevel="0" collapsed="false">
      <c r="A60" s="9" t="s">
        <v>9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14" t="s">
        <v>92</v>
      </c>
      <c r="BI60" s="14"/>
      <c r="BJ60" s="14"/>
      <c r="BK60" s="14"/>
      <c r="BL60" s="14"/>
      <c r="BM60" s="14"/>
      <c r="BN60" s="14"/>
      <c r="BO60" s="14"/>
      <c r="BP60" s="11" t="s">
        <v>73</v>
      </c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</row>
    <row r="61" s="23" customFormat="true" ht="25.5" hidden="false" customHeight="true" outlineLevel="0" collapsed="false">
      <c r="A61" s="19" t="s">
        <v>9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 t="s">
        <v>94</v>
      </c>
      <c r="BI61" s="20"/>
      <c r="BJ61" s="20"/>
      <c r="BK61" s="20"/>
      <c r="BL61" s="20"/>
      <c r="BM61" s="20"/>
      <c r="BN61" s="20"/>
      <c r="BO61" s="20"/>
      <c r="BP61" s="21" t="s">
        <v>73</v>
      </c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2" t="n">
        <f aca="false">CD47+CD51+CD55+CD60</f>
        <v>6867.9</v>
      </c>
      <c r="CE61" s="22" t="n">
        <f aca="false">CE47+CE51+CE55</f>
        <v>6867.9</v>
      </c>
    </row>
    <row r="62" customFormat="false" ht="25.5" hidden="false" customHeight="true" outlineLevel="0" collapsed="false">
      <c r="A62" s="24" t="s">
        <v>9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</row>
  </sheetData>
  <mergeCells count="163">
    <mergeCell ref="CD1:CE1"/>
    <mergeCell ref="CD2:CE2"/>
    <mergeCell ref="CD3:CE3"/>
    <mergeCell ref="CD4:CE4"/>
    <mergeCell ref="BQ5:CE5"/>
    <mergeCell ref="A6:CE6"/>
    <mergeCell ref="A7:CE7"/>
    <mergeCell ref="A9:BG9"/>
    <mergeCell ref="BH9:BO9"/>
    <mergeCell ref="BP9:CC9"/>
    <mergeCell ref="A10:BG10"/>
    <mergeCell ref="BH10:BO10"/>
    <mergeCell ref="BP10:CC10"/>
    <mergeCell ref="A11:CE11"/>
    <mergeCell ref="A12:BG12"/>
    <mergeCell ref="BH12:BO12"/>
    <mergeCell ref="BP12:CC12"/>
    <mergeCell ref="A13:BG13"/>
    <mergeCell ref="BH13:BO13"/>
    <mergeCell ref="BP13:CC13"/>
    <mergeCell ref="A14:BG14"/>
    <mergeCell ref="BH14:BO14"/>
    <mergeCell ref="BP14:CC14"/>
    <mergeCell ref="A15:BG15"/>
    <mergeCell ref="BH15:BO15"/>
    <mergeCell ref="BP15:CC15"/>
    <mergeCell ref="A16:AV16"/>
    <mergeCell ref="BH16:BO16"/>
    <mergeCell ref="BP16:CC16"/>
    <mergeCell ref="A17:AV17"/>
    <mergeCell ref="BH17:BO17"/>
    <mergeCell ref="BP17:CC17"/>
    <mergeCell ref="A18:AV18"/>
    <mergeCell ref="BH18:BO18"/>
    <mergeCell ref="BP18:CC18"/>
    <mergeCell ref="A19:BG19"/>
    <mergeCell ref="BH19:BO19"/>
    <mergeCell ref="BP19:CC19"/>
    <mergeCell ref="A20:AV20"/>
    <mergeCell ref="BH20:BO20"/>
    <mergeCell ref="BP20:CC20"/>
    <mergeCell ref="A21:BG21"/>
    <mergeCell ref="BH21:BO21"/>
    <mergeCell ref="BP21:CC21"/>
    <mergeCell ref="A22:BG22"/>
    <mergeCell ref="BH22:BO22"/>
    <mergeCell ref="BP22:CC22"/>
    <mergeCell ref="A23:BG23"/>
    <mergeCell ref="BH23:BO23"/>
    <mergeCell ref="BP23:CC23"/>
    <mergeCell ref="A24:BG24"/>
    <mergeCell ref="BH24:BO24"/>
    <mergeCell ref="BP24:CC24"/>
    <mergeCell ref="A25:AV25"/>
    <mergeCell ref="BH25:BO25"/>
    <mergeCell ref="BP25:CC25"/>
    <mergeCell ref="A26:BG26"/>
    <mergeCell ref="BH26:BO26"/>
    <mergeCell ref="BP26:CC26"/>
    <mergeCell ref="A27:BG27"/>
    <mergeCell ref="BH27:BO27"/>
    <mergeCell ref="BP27:CC27"/>
    <mergeCell ref="A28:BG28"/>
    <mergeCell ref="BH28:BO28"/>
    <mergeCell ref="BP28:CC28"/>
    <mergeCell ref="A29:BG29"/>
    <mergeCell ref="BH29:BO29"/>
    <mergeCell ref="BP29:CC29"/>
    <mergeCell ref="A30:BG30"/>
    <mergeCell ref="BH30:BO30"/>
    <mergeCell ref="BP30:CC30"/>
    <mergeCell ref="A31:BG31"/>
    <mergeCell ref="BH31:BO31"/>
    <mergeCell ref="BP31:CC31"/>
    <mergeCell ref="A32:BG32"/>
    <mergeCell ref="BH32:BO32"/>
    <mergeCell ref="BP32:CC32"/>
    <mergeCell ref="A33:BG33"/>
    <mergeCell ref="BH33:BO33"/>
    <mergeCell ref="BP33:CC33"/>
    <mergeCell ref="A34:BG34"/>
    <mergeCell ref="BH34:BO34"/>
    <mergeCell ref="BP34:CC34"/>
    <mergeCell ref="A35:BG35"/>
    <mergeCell ref="BH35:BO35"/>
    <mergeCell ref="BP35:CC35"/>
    <mergeCell ref="A36:BG36"/>
    <mergeCell ref="BH36:BO36"/>
    <mergeCell ref="BP36:CC36"/>
    <mergeCell ref="A37:AV37"/>
    <mergeCell ref="BH37:BO37"/>
    <mergeCell ref="BP37:CC37"/>
    <mergeCell ref="A38:BG38"/>
    <mergeCell ref="BH38:BO38"/>
    <mergeCell ref="BP38:CC38"/>
    <mergeCell ref="A39:BG39"/>
    <mergeCell ref="BH39:BO39"/>
    <mergeCell ref="BP39:CC39"/>
    <mergeCell ref="A40:BG40"/>
    <mergeCell ref="BH40:BO40"/>
    <mergeCell ref="BP40:CC40"/>
    <mergeCell ref="A41:BG41"/>
    <mergeCell ref="BH41:BO41"/>
    <mergeCell ref="BP41:CC41"/>
    <mergeCell ref="A42:BG42"/>
    <mergeCell ref="BH42:BO42"/>
    <mergeCell ref="BP42:CC42"/>
    <mergeCell ref="A43:BG43"/>
    <mergeCell ref="BH43:BO43"/>
    <mergeCell ref="BP43:CC43"/>
    <mergeCell ref="A44:BG44"/>
    <mergeCell ref="BH44:BO44"/>
    <mergeCell ref="BP44:CC44"/>
    <mergeCell ref="A45:BG45"/>
    <mergeCell ref="BH45:BO45"/>
    <mergeCell ref="BP45:CC45"/>
    <mergeCell ref="A46:CE46"/>
    <mergeCell ref="A47:BG47"/>
    <mergeCell ref="BH47:BO47"/>
    <mergeCell ref="BP47:CC47"/>
    <mergeCell ref="A48:BG48"/>
    <mergeCell ref="BH48:BO48"/>
    <mergeCell ref="BP48:CC48"/>
    <mergeCell ref="A49:BG49"/>
    <mergeCell ref="BH49:BO49"/>
    <mergeCell ref="BP49:CC49"/>
    <mergeCell ref="A50:BG50"/>
    <mergeCell ref="BH50:BO50"/>
    <mergeCell ref="BP50:CC50"/>
    <mergeCell ref="A51:BG51"/>
    <mergeCell ref="BH51:BO51"/>
    <mergeCell ref="BP51:CC51"/>
    <mergeCell ref="A52:BG52"/>
    <mergeCell ref="BH52:BO52"/>
    <mergeCell ref="BP52:CC52"/>
    <mergeCell ref="A53:BG53"/>
    <mergeCell ref="BH53:BO53"/>
    <mergeCell ref="BP53:CC53"/>
    <mergeCell ref="A54:BG54"/>
    <mergeCell ref="BH54:BO54"/>
    <mergeCell ref="BP54:CC54"/>
    <mergeCell ref="A55:AV55"/>
    <mergeCell ref="BH55:BO55"/>
    <mergeCell ref="BP55:CC55"/>
    <mergeCell ref="A56:BG56"/>
    <mergeCell ref="BH56:BO56"/>
    <mergeCell ref="BP56:CC56"/>
    <mergeCell ref="A57:BG57"/>
    <mergeCell ref="BH57:BO57"/>
    <mergeCell ref="BP57:CC57"/>
    <mergeCell ref="A58:BG58"/>
    <mergeCell ref="BH58:BO58"/>
    <mergeCell ref="BP58:CC58"/>
    <mergeCell ref="A59:BG59"/>
    <mergeCell ref="BH59:BO59"/>
    <mergeCell ref="BP59:CC59"/>
    <mergeCell ref="A60:BG60"/>
    <mergeCell ref="BH60:BO60"/>
    <mergeCell ref="BP60:CC60"/>
    <mergeCell ref="A61:BG61"/>
    <mergeCell ref="BH61:BO61"/>
    <mergeCell ref="BP61:CC61"/>
    <mergeCell ref="A62:CE6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Дорофеев Алексей</cp:lastModifiedBy>
  <cp:lastPrinted>2022-03-24T03:57:26Z</cp:lastPrinted>
  <dcterms:modified xsi:type="dcterms:W3CDTF">2022-03-24T04:00:08Z</dcterms:modified>
  <cp:revision>0</cp:revision>
  <dc:subject/>
  <dc:title/>
</cp:coreProperties>
</file>